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dang ky" sheetId="1" state="visible" r:id="rId2"/>
  </sheets>
  <definedNames>
    <definedName function="false" hidden="false" localSheetId="0" name="Excel_BuiltIn__FilterDatabase" vbProcedure="false">'DS dang ky'!$A$6:$N$1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2" authorId="0">
      <text>
        <r>
          <rPr>
            <b val="true"/>
            <sz val="9"/>
            <color rgb="FF000000"/>
            <rFont val="Tahoma"/>
            <family val="2"/>
          </rPr>
          <t xml:space="preserve">VanAnh:
</t>
        </r>
        <r>
          <rPr>
            <sz val="9"/>
            <color rgb="FF000000"/>
            <rFont val="Tahoma"/>
            <family val="2"/>
          </rPr>
          <t xml:space="preserve">BC lại CĐ</t>
        </r>
      </text>
      <mc:AlternateContent>
        <mc:Choice Requires="v2">
          <commentPr autoFill="true" autoScale="false" colHidden="false" locked="false" rowHidden="false" textHAlign="justify" textVAlign="top">
            <anchor moveWithCells="false" sizeWithCells="false">
              <xdr:from>
                <xdr:col>16</xdr:col>
                <xdr:colOff>56</xdr:colOff>
                <xdr:row>139</xdr:row>
                <xdr:rowOff>14</xdr:rowOff>
              </xdr:from>
              <xdr:to>
                <xdr:col>18</xdr:col>
                <xdr:colOff>67</xdr:colOff>
                <xdr:row>142</xdr:row>
                <xdr:rowOff>21</xdr:rowOff>
              </xdr:to>
            </anchor>
          </commentPr>
        </mc:Choice>
        <mc:Fallback/>
      </mc:AlternateContent>
    </comment>
  </commentList>
</comments>
</file>

<file path=xl/sharedStrings.xml><?xml version="1.0" encoding="utf-8"?>
<sst xmlns="http://schemas.openxmlformats.org/spreadsheetml/2006/main" count="1598" uniqueCount="862">
  <si>
    <t xml:space="preserve">TRƯỜNG ĐẠI HỌC SƯ PHẠM KỸ THUẬT</t>
  </si>
  <si>
    <t xml:space="preserve">THÀNH PHỐ HỒ CHÍ MINH</t>
  </si>
  <si>
    <t xml:space="preserve">PHÒNG ĐÀO TẠO</t>
  </si>
  <si>
    <t xml:space="preserve">DANH SÁCH HỌC VIÊN ĐĂNG KÝ BẢO VỆ LVTN THÁNG 10/2018</t>
  </si>
  <si>
    <r>
      <rPr>
        <sz val="10"/>
        <color rgb="FF993300"/>
        <rFont val="Arial"/>
        <family val="2"/>
      </rPr>
      <t xml:space="preserve">Phòng Đào tạo thông báo:
Dưới đây là danh sách học viên cao học đăng ký bảo vệ LVTN vào tháng 10/2018, anh/chị lưu ý các thông tin sau:
1/ Tất cả </t>
    </r>
    <r>
      <rPr>
        <b val="true"/>
        <sz val="10"/>
        <color rgb="FF993300"/>
        <rFont val="Arial"/>
        <family val="2"/>
      </rPr>
      <t xml:space="preserve">thắc mắc</t>
    </r>
    <r>
      <rPr>
        <sz val="10"/>
        <color rgb="FF993300"/>
        <rFont val="Arial"/>
        <family val="2"/>
      </rPr>
      <t xml:space="preserve"> về: điều kiện không đạt, tên đề tài LVTN, học phí kéo dài,… vui lòng phản hồi trước </t>
    </r>
    <r>
      <rPr>
        <b val="true"/>
        <sz val="10"/>
        <color rgb="FF008000"/>
        <rFont val="Arial"/>
        <family val="2"/>
      </rPr>
      <t xml:space="preserve">15g00 ngày 21/9/2018 vào địa chỉ email: sdh@hcmute.edu.vn.
</t>
    </r>
    <r>
      <rPr>
        <sz val="10"/>
        <color rgb="FF993300"/>
        <rFont val="Arial"/>
        <family val="2"/>
      </rPr>
      <t xml:space="preserve">2/ Học viên đóng </t>
    </r>
    <r>
      <rPr>
        <b val="true"/>
        <sz val="10"/>
        <color rgb="FF008000"/>
        <rFont val="Arial"/>
        <family val="2"/>
      </rPr>
      <t xml:space="preserve">học phí kéo dài</t>
    </r>
    <r>
      <rPr>
        <sz val="10"/>
        <color rgb="FF993300"/>
        <rFont val="Arial"/>
        <family val="2"/>
      </rPr>
      <t xml:space="preserve"> LVTN trước </t>
    </r>
    <r>
      <rPr>
        <b val="true"/>
        <sz val="10"/>
        <color rgb="FF008000"/>
        <rFont val="Arial"/>
        <family val="2"/>
      </rPr>
      <t xml:space="preserve">11g00 ngày 01/10/2018</t>
    </r>
    <r>
      <rPr>
        <sz val="10"/>
        <color rgb="FF993300"/>
        <rFont val="Arial"/>
        <family val="2"/>
      </rPr>
      <t xml:space="preserve"> vào tài khoản Trường ghi rõ nội dung: MSHV đóng phí kéo dài LVTN BV T10/2018 (Trường Đại học Sư phạm Kỹ thuật Tp.HCM, Số tài khoản: 31410000247673 - Ngân hàng TMCP Đầu tư &amp; Phát triển Việt Nam, Chi nhánh Đông Sài gòn, Tp.HCM) và </t>
    </r>
    <r>
      <rPr>
        <b val="true"/>
        <sz val="10"/>
        <color rgb="FF008000"/>
        <rFont val="Arial"/>
        <family val="2"/>
      </rPr>
      <t xml:space="preserve">gửi bản chụp giấy chuyển tiền vào email sdh@hcmute.edu.vn</t>
    </r>
    <r>
      <rPr>
        <sz val="10"/>
        <color rgb="FF008000"/>
        <rFont val="Arial"/>
        <family val="2"/>
      </rPr>
      <t xml:space="preserve">.
</t>
    </r>
    <r>
      <rPr>
        <sz val="10"/>
        <color rgb="FF993300"/>
        <rFont val="Arial"/>
        <family val="2"/>
      </rPr>
      <t xml:space="preserve">3/ Học viên hoàn tất việc </t>
    </r>
    <r>
      <rPr>
        <b val="true"/>
        <sz val="10"/>
        <color rgb="FF008000"/>
        <rFont val="Arial"/>
        <family val="2"/>
      </rPr>
      <t xml:space="preserve">upload file LVTN</t>
    </r>
    <r>
      <rPr>
        <sz val="10"/>
        <color rgb="FF993300"/>
        <rFont val="Arial"/>
        <family val="2"/>
      </rPr>
      <t xml:space="preserve"> lên trang: luanvan.hcmute.edu.vn</t>
    </r>
    <r>
      <rPr>
        <b val="true"/>
        <sz val="10"/>
        <color rgb="FF993300"/>
        <rFont val="Arial"/>
        <family val="2"/>
      </rPr>
      <t xml:space="preserve"> </t>
    </r>
    <r>
      <rPr>
        <b val="true"/>
        <sz val="10"/>
        <color rgb="FF008000"/>
        <rFont val="Arial"/>
        <family val="2"/>
      </rPr>
      <t xml:space="preserve">trước 16g00 ngày 30/9/201</t>
    </r>
    <r>
      <rPr>
        <b val="true"/>
        <sz val="10"/>
        <color rgb="FF993300"/>
        <rFont val="Arial"/>
        <family val="2"/>
      </rPr>
      <t xml:space="preserve">8</t>
    </r>
    <r>
      <rPr>
        <sz val="10"/>
        <color rgb="FF993300"/>
        <rFont val="Arial"/>
        <family val="2"/>
      </rPr>
      <t xml:space="preserve">, sau thời gian này phần mềm sẽ khóa. HV đã đăng ký bảo vệ nhưng không upload file hoặc không ra HĐ bảo vệ, học viên sẽ phải đóng phí hội đồng cho đợt bảo vệ với các khóa sau.
Trân trọng.</t>
    </r>
  </si>
  <si>
    <t xml:space="preserve">STT</t>
  </si>
  <si>
    <t xml:space="preserve">MSHV</t>
  </si>
  <si>
    <t xml:space="preserve">Họ và tên</t>
  </si>
  <si>
    <t xml:space="preserve">Ngày sinh</t>
  </si>
  <si>
    <t xml:space="preserve">Nơi sinh</t>
  </si>
  <si>
    <t xml:space="preserve">CTĐT</t>
  </si>
  <si>
    <t xml:space="preserve">Ngành</t>
  </si>
  <si>
    <t xml:space="preserve">Tên đề tài</t>
  </si>
  <si>
    <t xml:space="preserve">GVHD</t>
  </si>
  <si>
    <t xml:space="preserve">Ngày đăng ký</t>
  </si>
  <si>
    <t xml:space="preserve">Xét điều kiện BV</t>
  </si>
  <si>
    <t xml:space="preserve">Lý do</t>
  </si>
  <si>
    <t xml:space="preserve">QĐ giao đề tài</t>
  </si>
  <si>
    <t xml:space="preserve">HP Kéo dài LVTN</t>
  </si>
  <si>
    <t xml:space="preserve">1720201</t>
  </si>
  <si>
    <t xml:space="preserve">Lê Trường An</t>
  </si>
  <si>
    <t xml:space="preserve">An</t>
  </si>
  <si>
    <t xml:space="preserve">20/06/1994</t>
  </si>
  <si>
    <t xml:space="preserve">Bến Tre</t>
  </si>
  <si>
    <t xml:space="preserve">KGDH17A</t>
  </si>
  <si>
    <t xml:space="preserve">Giáo dục học</t>
  </si>
  <si>
    <t xml:space="preserve">Đổi mới phương pháp dạy học kỹ năng nói môn tăng cường Tiếng Anh lớp 6 theo hướng tích cực hóa học sinh tại trường THCS Lê Quý Đôn Quận Thủ Đức</t>
  </si>
  <si>
    <t xml:space="preserve">PGS.TS. Võ Thị Ngọc Lan (Viện Sư phạm kỹ thuật)</t>
  </si>
  <si>
    <t xml:space="preserve">Đạt</t>
  </si>
  <si>
    <t xml:space="preserve">1720204</t>
  </si>
  <si>
    <t xml:space="preserve">Huỳnh Phạm Việt Chương</t>
  </si>
  <si>
    <t xml:space="preserve">Chương</t>
  </si>
  <si>
    <t xml:space="preserve">03/03/1977</t>
  </si>
  <si>
    <t xml:space="preserve">Đồng Nai</t>
  </si>
  <si>
    <t xml:space="preserve">Dạy học theo định hướng năng lực thực hiện nghề Nề - hoàn thiện trình độ Sơ cấp tại Trường Cao đẳng Xây dựng Thành phố Hồ Chí Minh
</t>
  </si>
  <si>
    <t xml:space="preserve">PGS.TS. Nguyễn Văn Tuấn (Viện Sư phạm kỹ thuật)</t>
  </si>
  <si>
    <t xml:space="preserve">1620205</t>
  </si>
  <si>
    <t xml:space="preserve">Phạm Văn Diệp</t>
  </si>
  <si>
    <t xml:space="preserve">Diệp</t>
  </si>
  <si>
    <t xml:space="preserve">10/04/1977</t>
  </si>
  <si>
    <t xml:space="preserve">Kiên Giang</t>
  </si>
  <si>
    <t xml:space="preserve">KGDH16A</t>
  </si>
  <si>
    <t xml:space="preserve">Vận dụng dạy học giải quyết vấn đề trong dạy môn Ngữ Văn lớp 8 tại trường THCS Vĩnh Bình Nam 1, huyện Vĩnh Thuận, tỉnh Kiên Giang</t>
  </si>
  <si>
    <t xml:space="preserve">PGS.TS. Dương Thị Kim Oanh (Viện Sư phạm kỹ thuật)</t>
  </si>
  <si>
    <t xml:space="preserve">16B</t>
  </si>
  <si>
    <t xml:space="preserve">1720205</t>
  </si>
  <si>
    <t xml:space="preserve">Lê Thị Mỹ Dung</t>
  </si>
  <si>
    <t xml:space="preserve">Dung</t>
  </si>
  <si>
    <t xml:space="preserve">09/05/1981</t>
  </si>
  <si>
    <t xml:space="preserve">Dak Lak</t>
  </si>
  <si>
    <t xml:space="preserve">Dạy học theo định hướng phát triển năng lực cho học sinh tiểu học môn Tiếng Việt lớp 3 tại Quận Thủ Đức, Thành phố Hồ Chí Minh
</t>
  </si>
  <si>
    <t xml:space="preserve">1720206</t>
  </si>
  <si>
    <t xml:space="preserve">Trần Thị Thu Hà</t>
  </si>
  <si>
    <t xml:space="preserve">Hà</t>
  </si>
  <si>
    <t xml:space="preserve">06/04/1984</t>
  </si>
  <si>
    <t xml:space="preserve">Tp. HCM</t>
  </si>
  <si>
    <t xml:space="preserve">Giáo dục kỹ năng sống thông qua hoạt động lao động cho trẻ mẫu giáo 5-6 tuổi tại trường Mầm non Hoa Hồng 7, Thị xã Dĩ An, tỉnh Bình Dương 
</t>
  </si>
  <si>
    <t xml:space="preserve">TS. Phan Long (Viện Sư phạm kỹ thuật)</t>
  </si>
  <si>
    <t xml:space="preserve">1720207</t>
  </si>
  <si>
    <t xml:space="preserve">Nguyễn Thị Thanh Hằng</t>
  </si>
  <si>
    <t xml:space="preserve">Hằng</t>
  </si>
  <si>
    <t xml:space="preserve">01/07/1994</t>
  </si>
  <si>
    <t xml:space="preserve">Vĩnh Long</t>
  </si>
  <si>
    <t xml:space="preserve">Đề xuất các giải pháp liên kết giữa cơ sở giáo dục nghề nghiệp và doanh nghiệp trong đào tạo nguồn nhân lực tại tỉnh Đồng Nai
</t>
  </si>
  <si>
    <t xml:space="preserve">1720211</t>
  </si>
  <si>
    <t xml:space="preserve">Trương Văn Mỹ Hòa</t>
  </si>
  <si>
    <t xml:space="preserve">Hòa</t>
  </si>
  <si>
    <t xml:space="preserve">13/05/1989</t>
  </si>
  <si>
    <t xml:space="preserve">Đồng Tháp</t>
  </si>
  <si>
    <t xml:space="preserve">Vận dụng dạy học hợp tác trong dạy học Giáo dục Quốc phòng và An ninh ở trường Trung cấp Kinh tế - Kỹ thuật Quận 12</t>
  </si>
  <si>
    <t xml:space="preserve">GS.TS. Nguyễn Lộc (Trường Đại học Sư Phạm Kỹ Thuật TP.HCM)</t>
  </si>
  <si>
    <t xml:space="preserve">1720213</t>
  </si>
  <si>
    <t xml:space="preserve">Đào Thị Lan</t>
  </si>
  <si>
    <t xml:space="preserve">Lan</t>
  </si>
  <si>
    <t xml:space="preserve">27/05/1984</t>
  </si>
  <si>
    <t xml:space="preserve">Thái Bình</t>
  </si>
  <si>
    <t xml:space="preserve">Phát triển văn hóa đọc cho sinh viên trường Đại học Giao thông Vận tải - Phân hiệu tại thành phố Hồ Chí Minh</t>
  </si>
  <si>
    <t xml:space="preserve">1720216</t>
  </si>
  <si>
    <t xml:space="preserve">Phan Thị Thùy Linh</t>
  </si>
  <si>
    <t xml:space="preserve">Linh</t>
  </si>
  <si>
    <t xml:space="preserve">20/10/1989</t>
  </si>
  <si>
    <t xml:space="preserve">Hà Tĩnh</t>
  </si>
  <si>
    <t xml:space="preserve">Giáo dục hướng nghiệp tại một số trường Trung học phổ thông tại Thành phố Biên Hòa, Tỉnh Đồng Nai</t>
  </si>
  <si>
    <t xml:space="preserve">1720217</t>
  </si>
  <si>
    <t xml:space="preserve">Đỗ Thị Tuyết Minh</t>
  </si>
  <si>
    <t xml:space="preserve">Minh</t>
  </si>
  <si>
    <t xml:space="preserve">21/07/1980</t>
  </si>
  <si>
    <t xml:space="preserve">TpHCM</t>
  </si>
  <si>
    <t xml:space="preserve">Giải pháp nâng cao chất lượng đào tạo thạc sĩ ngành Khoa học máy tính tại Trường Đại học Công nghệ Thông tin-ĐHQG TPHCM</t>
  </si>
  <si>
    <t xml:space="preserve">1680213</t>
  </si>
  <si>
    <t xml:space="preserve">Nguyễn Chí Nghĩa</t>
  </si>
  <si>
    <t xml:space="preserve">Nghĩa</t>
  </si>
  <si>
    <t xml:space="preserve">21/07/1985</t>
  </si>
  <si>
    <t xml:space="preserve">Tiền Giang</t>
  </si>
  <si>
    <t xml:space="preserve">KGDH16B</t>
  </si>
  <si>
    <t xml:space="preserve">Năng lực tự học của học sinh Trường Trung cấp Đông Dương Tp.HCM</t>
  </si>
  <si>
    <t xml:space="preserve">1720219</t>
  </si>
  <si>
    <t xml:space="preserve">Nguyễn Bảo Nghiệp</t>
  </si>
  <si>
    <t xml:space="preserve">Nghiệp</t>
  </si>
  <si>
    <t xml:space="preserve">13/06/1978</t>
  </si>
  <si>
    <t xml:space="preserve">Hậu Giang</t>
  </si>
  <si>
    <t xml:space="preserve">Giải pháp tổ chức hoạt động giáo dục pháp luật cho học sinh tại các trường Trung học cơ sở quận Thủ Đức
</t>
  </si>
  <si>
    <t xml:space="preserve">1680215</t>
  </si>
  <si>
    <t xml:space="preserve">Nguyễn Thị Thanh Nhàn</t>
  </si>
  <si>
    <t xml:space="preserve">Nhàn</t>
  </si>
  <si>
    <t xml:space="preserve">14/01/1985</t>
  </si>
  <si>
    <t xml:space="preserve">Thiết kế phương tiện dạy học môn ngữ pháp tiếng Nhật sơ cấp 1 tại Đại học Kinh tế Tài chính Tp.HCM
</t>
  </si>
  <si>
    <t xml:space="preserve">1720221</t>
  </si>
  <si>
    <t xml:space="preserve">Trần Thị Cẩm Nhung</t>
  </si>
  <si>
    <t xml:space="preserve">Nhung</t>
  </si>
  <si>
    <t xml:space="preserve">01/01/1983</t>
  </si>
  <si>
    <t xml:space="preserve">TPHCM</t>
  </si>
  <si>
    <t xml:space="preserve">Rèn luyện kỹ năng giao tiếp tiếng Anh qua dạy học trải nghiệm cho học viên tại trung tâm ngoại ngữ Úc Châu
</t>
  </si>
  <si>
    <t xml:space="preserve">1720223</t>
  </si>
  <si>
    <t xml:space="preserve">Trần Thị Thắm</t>
  </si>
  <si>
    <t xml:space="preserve">Thắm</t>
  </si>
  <si>
    <t xml:space="preserve">20/10/1985</t>
  </si>
  <si>
    <t xml:space="preserve">Quảng Ngãi</t>
  </si>
  <si>
    <t xml:space="preserve">Ứng dụng mạng Internet trong dạy tin học lớp 9 tại trường Trung học cơ sở Phú Hữu, Quận 9, Thành phố Hồ Chí Minh
</t>
  </si>
  <si>
    <t xml:space="preserve">1680219</t>
  </si>
  <si>
    <t xml:space="preserve">Hoàng Thị Minh Thao</t>
  </si>
  <si>
    <t xml:space="preserve">Thao</t>
  </si>
  <si>
    <t xml:space="preserve">14/11/1977</t>
  </si>
  <si>
    <t xml:space="preserve">Ninh Bình</t>
  </si>
  <si>
    <t xml:space="preserve">Mối quan hệ giữa động cơ học tập với thành tích học tập của sinh viên ngành Điều hành chạy tàu hỏa tại trường Cao đẳng Đường sắt-Phân hiệu phía Nam</t>
  </si>
  <si>
    <t xml:space="preserve">TS. Đỗ Mạnh Cường (Viện Sư phạm kỹ thuật)</t>
  </si>
  <si>
    <t xml:space="preserve">1720224</t>
  </si>
  <si>
    <t xml:space="preserve">Nguyễn Thị Phương Thảo</t>
  </si>
  <si>
    <t xml:space="preserve">Thảo</t>
  </si>
  <si>
    <t xml:space="preserve">22/08/1982</t>
  </si>
  <si>
    <t xml:space="preserve">Nghệ An</t>
  </si>
  <si>
    <t xml:space="preserve">Biện pháp giáo dục kỹ năng mềm cho sinh viên trường Đại học Giao thông vận tải Thành phố Hồ Chí Minh
</t>
  </si>
  <si>
    <t xml:space="preserve">TS. Nguyễn Thị Hảo (Khoa Giáo dục, Trường ĐH KHXH&amp;NV - ĐH Quốc gia Tp.HCM)</t>
  </si>
  <si>
    <t xml:space="preserve">1720225</t>
  </si>
  <si>
    <t xml:space="preserve">Nguyễn Ngọc Thúy</t>
  </si>
  <si>
    <t xml:space="preserve">Thúy</t>
  </si>
  <si>
    <t xml:space="preserve">29/06/1992</t>
  </si>
  <si>
    <t xml:space="preserve">Liên kết đào tạo giữa trường Đại học Ngoại thương và doanh nghiệp.</t>
  </si>
  <si>
    <t xml:space="preserve">1720226</t>
  </si>
  <si>
    <t xml:space="preserve">Nguyễn Thị Thanh Thủy</t>
  </si>
  <si>
    <t xml:space="preserve">Thủy</t>
  </si>
  <si>
    <t xml:space="preserve">05/05/1977</t>
  </si>
  <si>
    <t xml:space="preserve">Đề xuất biện pháp nâng cao chất lượng đào tạo trong môi trường thực tế ngành Kỹ thuật phần mềm tại trường Đại học FPT tp. Hồ Chí Minh</t>
  </si>
  <si>
    <t xml:space="preserve">1720227</t>
  </si>
  <si>
    <t xml:space="preserve">Nguyễn Đình Trung</t>
  </si>
  <si>
    <t xml:space="preserve">Trung</t>
  </si>
  <si>
    <t xml:space="preserve">27/04/1980</t>
  </si>
  <si>
    <t xml:space="preserve">Thực trạng hoạt động giáo dục hướng nghiệp của học sinh trung học phổ thông quận Thủ Đức, thành phố Hồ Chí Minh
</t>
  </si>
  <si>
    <t xml:space="preserve">1680234</t>
  </si>
  <si>
    <t xml:space="preserve">Trần Thanh Tùng</t>
  </si>
  <si>
    <t xml:space="preserve">Tùng</t>
  </si>
  <si>
    <t xml:space="preserve">03/02/1983</t>
  </si>
  <si>
    <t xml:space="preserve">Tp.HCM</t>
  </si>
  <si>
    <t xml:space="preserve">Tổ chức hoạt động giáo dục pháp luật cho học sinh trường Trung cấp Kinh tế Kỹ thuật Nguyễn Hữu Cảnh, TPHCM</t>
  </si>
  <si>
    <t xml:space="preserve">PGS.TS. Trần Thị Hương (Trường Đại học sư phạm Tp. Hồ Chí Minh)</t>
  </si>
  <si>
    <t xml:space="preserve">1720233</t>
  </si>
  <si>
    <t xml:space="preserve">Trần Thị Tường Vi</t>
  </si>
  <si>
    <t xml:space="preserve">Vi</t>
  </si>
  <si>
    <t xml:space="preserve">02/11/1984</t>
  </si>
  <si>
    <t xml:space="preserve">CCông tác sinh viên thông qua mạng xã hội tại trường Đại học Công nghệ Thông tin</t>
  </si>
  <si>
    <t xml:space="preserve">1721303</t>
  </si>
  <si>
    <t xml:space="preserve">Nguyễn Đăng Cẩm</t>
  </si>
  <si>
    <t xml:space="preserve">Cẩm</t>
  </si>
  <si>
    <t xml:space="preserve">01/11/1994</t>
  </si>
  <si>
    <t xml:space="preserve">Bình Phước</t>
  </si>
  <si>
    <t xml:space="preserve">KKMT17A</t>
  </si>
  <si>
    <t xml:space="preserve">Khoa học máy tính</t>
  </si>
  <si>
    <t xml:space="preserve">Ứng dụng bài toán khai phá song song luật kết hợp, phân tích đơn thuốc của bệnh viện Đa Khoa Phú Riềng
</t>
  </si>
  <si>
    <t xml:space="preserve">TS. Nguyễn Thành Sơn (Khoa Công nghệ Thông tin)</t>
  </si>
  <si>
    <t xml:space="preserve">Không đạt</t>
  </si>
  <si>
    <t xml:space="preserve">Chưa có điểm môn Xử lý ngôn ngữ tự nhiên</t>
  </si>
  <si>
    <t xml:space="preserve">1580901</t>
  </si>
  <si>
    <t xml:space="preserve">Đỗ Xuân Huy</t>
  </si>
  <si>
    <t xml:space="preserve">Huy</t>
  </si>
  <si>
    <t xml:space="preserve">03/11/1989</t>
  </si>
  <si>
    <t xml:space="preserve">KCDT15B</t>
  </si>
  <si>
    <t xml:space="preserve">Kỹ thuật cơ điện tử</t>
  </si>
  <si>
    <t xml:space="preserve">Nghiên cứu ứng dụng thuật toán mờ lai điều khiển đối tượng phi tuyến bằng PLC</t>
  </si>
  <si>
    <t xml:space="preserve">PGS.TS. Trương Đình Nhơn (Khoa Điện - Điện tử)</t>
  </si>
  <si>
    <t xml:space="preserve">16A</t>
  </si>
  <si>
    <t xml:space="preserve">1620902</t>
  </si>
  <si>
    <t xml:space="preserve">Đào Phước Lộc</t>
  </si>
  <si>
    <t xml:space="preserve">Lộc</t>
  </si>
  <si>
    <t xml:space="preserve">29/07/1989</t>
  </si>
  <si>
    <t xml:space="preserve">KCDT16A</t>
  </si>
  <si>
    <t xml:space="preserve">Nghiên cứu thiết kế và chế tạo đầu rung dao động hổ trợ ứng dụng trong gia công EDM
</t>
  </si>
  <si>
    <t xml:space="preserve">TS. Hoàng Trung Kiên (Khoa Cơ khí chế tạo máy)</t>
  </si>
  <si>
    <t xml:space="preserve">17A</t>
  </si>
  <si>
    <t xml:space="preserve">1580906</t>
  </si>
  <si>
    <t xml:space="preserve">Hoàng Ngọc Phương</t>
  </si>
  <si>
    <t xml:space="preserve">Phương</t>
  </si>
  <si>
    <t xml:space="preserve">30/03/1991</t>
  </si>
  <si>
    <t xml:space="preserve">Bình Thuận</t>
  </si>
  <si>
    <t xml:space="preserve">Nghiên cứu thiết kế cơ cấu đàn hồi khử rung được tích hợp cho camera quan sát trong quá trình di chuyển</t>
  </si>
  <si>
    <t xml:space="preserve">PGS.TS. Phạm Huy Tuân (Khoa Cơ khí chế tạo máy)</t>
  </si>
  <si>
    <t xml:space="preserve">1580907</t>
  </si>
  <si>
    <t xml:space="preserve">Trương Lê Thanh</t>
  </si>
  <si>
    <t xml:space="preserve">Thanh</t>
  </si>
  <si>
    <t xml:space="preserve">16/11/1990</t>
  </si>
  <si>
    <t xml:space="preserve">Phú Yên</t>
  </si>
  <si>
    <t xml:space="preserve">Nghiên cứu ứng dụng sóng điện cơ (EMG) trong điều khiển cánh tay robot</t>
  </si>
  <si>
    <t xml:space="preserve">TS. Bùi Hà Đức (Khoa Cơ khí chế tạo máy)</t>
  </si>
  <si>
    <t xml:space="preserve">1580909</t>
  </si>
  <si>
    <t xml:space="preserve">Nguyễn Tấn Thiên</t>
  </si>
  <si>
    <t xml:space="preserve">Thiên</t>
  </si>
  <si>
    <t xml:space="preserve">16/06/1990</t>
  </si>
  <si>
    <t xml:space="preserve">Nghiên cứu, thiết kế, chế tạo mô hình máy rửa chén bát thông minh sử dụng cho hộ gia đình</t>
  </si>
  <si>
    <t xml:space="preserve">PGS.TS. Lê Hiếu Giang (Ban giám hiệu)</t>
  </si>
  <si>
    <t xml:space="preserve">1580913</t>
  </si>
  <si>
    <t xml:space="preserve">Nguyễn Hữu Trường</t>
  </si>
  <si>
    <t xml:space="preserve">Trường</t>
  </si>
  <si>
    <t xml:space="preserve">08/07/1992</t>
  </si>
  <si>
    <t xml:space="preserve">Thiết kế chế tạo cảm biến đo lực bước đi</t>
  </si>
  <si>
    <t xml:space="preserve">PGS.TS. Ngô Văn Thuyên (Hội đồng trường)</t>
  </si>
  <si>
    <t xml:space="preserve">15B</t>
  </si>
  <si>
    <t xml:space="preserve">1580401</t>
  </si>
  <si>
    <t xml:space="preserve">Nguyễn Văn Bắc</t>
  </si>
  <si>
    <t xml:space="preserve">Bắc</t>
  </si>
  <si>
    <t xml:space="preserve">22/01/1989</t>
  </si>
  <si>
    <t xml:space="preserve">KCKM15B</t>
  </si>
  <si>
    <t xml:space="preserve">Kỹ thuật cơ khí</t>
  </si>
  <si>
    <t xml:space="preserve">Khảo sát phương pháp tạo hình ống bằng áp suất hơi nước</t>
  </si>
  <si>
    <t xml:space="preserve">PGS.TS. Nguyễn Ngọc Phương (Khoa Cơ khí chế tạo máy)</t>
  </si>
  <si>
    <t xml:space="preserve">1720401</t>
  </si>
  <si>
    <t xml:space="preserve">Hồ Minh Hiếu</t>
  </si>
  <si>
    <t xml:space="preserve">Hiếu</t>
  </si>
  <si>
    <t xml:space="preserve">01/03/1993</t>
  </si>
  <si>
    <t xml:space="preserve">Hải Phòng</t>
  </si>
  <si>
    <t xml:space="preserve">KCKM17A</t>
  </si>
  <si>
    <t xml:space="preserve">Nghiên cứu, chế tạo bàn chân giả bằng vật liệu sợi carbon
</t>
  </si>
  <si>
    <t xml:space="preserve">1720402</t>
  </si>
  <si>
    <t xml:space="preserve">Lê Thị Mỹ Hoa</t>
  </si>
  <si>
    <t xml:space="preserve">Hoa</t>
  </si>
  <si>
    <t xml:space="preserve">26/03/1994</t>
  </si>
  <si>
    <t xml:space="preserve">Đăk Lăk</t>
  </si>
  <si>
    <t xml:space="preserve">Ảnh hưởng của Ethylene Vinyl Acetate (EVA) đến cơ tính của hỗn hợp Low-density Polyethylene (LDPE)/EVA
</t>
  </si>
  <si>
    <t xml:space="preserve">TS. Phạm Thị Hồng Nga (Khoa Cơ khí chế tạo máy)</t>
  </si>
  <si>
    <t xml:space="preserve">1720404</t>
  </si>
  <si>
    <t xml:space="preserve">Nguyễn Thanh Hơn</t>
  </si>
  <si>
    <t xml:space="preserve">Hơn</t>
  </si>
  <si>
    <t xml:space="preserve">09/09/1990</t>
  </si>
  <si>
    <t xml:space="preserve">Mô phỏng phân bố nhiệt độ lòng khuôn phun ép với hệ thống gia nhiệt bằng từ trường tích hợp trong khuôn
</t>
  </si>
  <si>
    <t xml:space="preserve">PGS.TS. Phạm Sơn Minh (Khoa Đào tạo chất lượng cao)</t>
  </si>
  <si>
    <t xml:space="preserve">1780406</t>
  </si>
  <si>
    <t xml:space="preserve">Đồng Tuấn Hưng</t>
  </si>
  <si>
    <t xml:space="preserve">Hưng</t>
  </si>
  <si>
    <t xml:space="preserve">19/06/1990</t>
  </si>
  <si>
    <t xml:space="preserve">Hà Nam Ninh</t>
  </si>
  <si>
    <t xml:space="preserve">KCKM17B</t>
  </si>
  <si>
    <t xml:space="preserve">Kỹ thuật Cơ khí</t>
  </si>
  <si>
    <t xml:space="preserve">Nghiên cứu ảnh hưởng thông số in 3D kim loại đến độ bền kéo sản phẩm </t>
  </si>
  <si>
    <t xml:space="preserve">1720405</t>
  </si>
  <si>
    <t xml:space="preserve">Trần Minh Khang</t>
  </si>
  <si>
    <t xml:space="preserve">Khang</t>
  </si>
  <si>
    <t xml:space="preserve">13/09/1994</t>
  </si>
  <si>
    <t xml:space="preserve">Bình Đại</t>
  </si>
  <si>
    <t xml:space="preserve">Nghiên cứu các hình thái khuyết tật trong mối hàn ma sát chữ T tấm hợp kim nhôm 5083
</t>
  </si>
  <si>
    <t xml:space="preserve">TS. Trần Hưng Trà (Trường Đại học Sư Phạm Kỹ Thuật TP.HCM); TS. Phan Thanh Nhàn (Khoa Cơ khí chế tạo máy)</t>
  </si>
  <si>
    <t xml:space="preserve">1720406</t>
  </si>
  <si>
    <t xml:space="preserve">Tường Duy Lương</t>
  </si>
  <si>
    <t xml:space="preserve">Lương</t>
  </si>
  <si>
    <t xml:space="preserve">12/10/1987</t>
  </si>
  <si>
    <t xml:space="preserve">Hưng Yên</t>
  </si>
  <si>
    <t xml:space="preserve">Nghiên cứu phát triển khớp đàn hồi cho các thiết bị định vị chính xác trong cơ khí</t>
  </si>
  <si>
    <t xml:space="preserve">1680410</t>
  </si>
  <si>
    <t xml:space="preserve">06/12/1993</t>
  </si>
  <si>
    <t xml:space="preserve">KCKM16B</t>
  </si>
  <si>
    <t xml:space="preserve">Nghiên cứu ảnh hưởng của nhiệt hàn khi hàn ma sát xoay đến độ bền mỏi mối hàn
</t>
  </si>
  <si>
    <t xml:space="preserve">PGS.TS. Đặng Thiện Ngôn (Khoa Cơ khí Chế tạo máy)</t>
  </si>
  <si>
    <t xml:space="preserve">1720412</t>
  </si>
  <si>
    <t xml:space="preserve">Đinh Thành Viên</t>
  </si>
  <si>
    <t xml:space="preserve">Viên</t>
  </si>
  <si>
    <t xml:space="preserve">26/11/1981</t>
  </si>
  <si>
    <t xml:space="preserve">Nghiên Cứu Phát Triển Máy Thí Nghiệm Mỏi Kéo Nén
</t>
  </si>
  <si>
    <t xml:space="preserve">1580502</t>
  </si>
  <si>
    <t xml:space="preserve">Vương Nhật Khôi</t>
  </si>
  <si>
    <t xml:space="preserve">Khôi</t>
  </si>
  <si>
    <t xml:space="preserve">1992</t>
  </si>
  <si>
    <t xml:space="preserve">KCKD15B</t>
  </si>
  <si>
    <t xml:space="preserve">Kỹ thuật cơ khí động lực</t>
  </si>
  <si>
    <t xml:space="preserve">Nghiên cứu và thiết kế phương tiện tự hành hỗ trợ dây chuyền lắp ráp ôtô</t>
  </si>
  <si>
    <t xml:space="preserve">TS. Nguyễn Bá Hải (Khoa Sáng tạo và khởi nghiệp)</t>
  </si>
  <si>
    <t xml:space="preserve">1580504</t>
  </si>
  <si>
    <t xml:space="preserve">Đặng Chí Nguyện</t>
  </si>
  <si>
    <t xml:space="preserve">Nguyện</t>
  </si>
  <si>
    <t xml:space="preserve">01/03/1988</t>
  </si>
  <si>
    <t xml:space="preserve">Thiết kế, chế tạo mô hình giảng dạy hệ thống truyền dữ liệu qua mạng CAN trên xe ô tô có kết nối máy tính</t>
  </si>
  <si>
    <t xml:space="preserve">TS. Nguyễn Phụ Thượng Lưu</t>
  </si>
  <si>
    <t xml:space="preserve">1680511</t>
  </si>
  <si>
    <t xml:space="preserve">Phạm Văn Tài</t>
  </si>
  <si>
    <t xml:space="preserve">Tài</t>
  </si>
  <si>
    <t xml:space="preserve">14/04/1985</t>
  </si>
  <si>
    <t xml:space="preserve">Nam Định</t>
  </si>
  <si>
    <t xml:space="preserve">KCKD16B</t>
  </si>
  <si>
    <t xml:space="preserve">Khảo sát đánh giá và cải thiện chất lượng phục vụ hành khách thông qua lắp đặt và cải tiến ghế mát xa trên xe khách</t>
  </si>
  <si>
    <t xml:space="preserve">1680516</t>
  </si>
  <si>
    <t xml:space="preserve">Huỳnh Xuân Thành</t>
  </si>
  <si>
    <t xml:space="preserve">Thành</t>
  </si>
  <si>
    <t xml:space="preserve">03/03/1993</t>
  </si>
  <si>
    <t xml:space="preserve">Thực nghiệm đánh giá khả năng tích lũy năng lượng trên hệ thống đánh lửa hybrid</t>
  </si>
  <si>
    <t xml:space="preserve">PGS.TS. Lý Vĩnh Đạt (Khoa Cơ khí Động lực); ThS. Đỗ Quốc Ấm (Khoa Cơ khí Động lực)</t>
  </si>
  <si>
    <t xml:space="preserve">1720505</t>
  </si>
  <si>
    <t xml:space="preserve">Hồ Ngọc Thịnh</t>
  </si>
  <si>
    <t xml:space="preserve">Thịnh</t>
  </si>
  <si>
    <t xml:space="preserve">17/12/1979</t>
  </si>
  <si>
    <t xml:space="preserve">Ninh Thuận</t>
  </si>
  <si>
    <t xml:space="preserve">KCKD17A</t>
  </si>
  <si>
    <t xml:space="preserve">Nghiên cứu thiết kế hệ thống đo lường chính xác thể tích nhiên liệu trong thùng chứa trên xe ô tô phục vụ kiểm tra đo lường xăng dầu
</t>
  </si>
  <si>
    <t xml:space="preserve">PGS.TS. Đỗ Văn Dũng (Ban giám hiệu)</t>
  </si>
  <si>
    <t xml:space="preserve">Chưa có điểm Cơ học và chuyển động ô tô, Lập trình LABVIEW</t>
  </si>
  <si>
    <t xml:space="preserve">1680517</t>
  </si>
  <si>
    <t xml:space="preserve">Lê Như Thịnh</t>
  </si>
  <si>
    <t xml:space="preserve">19/11/1989</t>
  </si>
  <si>
    <t xml:space="preserve">Bình Định</t>
  </si>
  <si>
    <t xml:space="preserve">Nghiên cứu, chế tạo các mạch tạo pan hệ thống điều hòa nhiệt độ của xe ô tô có giao tiếp với máy tính phục vụ giảng dạy
</t>
  </si>
  <si>
    <t xml:space="preserve">1720618</t>
  </si>
  <si>
    <t xml:space="preserve">Nguyễn Thành An</t>
  </si>
  <si>
    <t xml:space="preserve">16/06/1981</t>
  </si>
  <si>
    <t xml:space="preserve">KKDD17A</t>
  </si>
  <si>
    <t xml:space="preserve">Kỹ thuật Điện</t>
  </si>
  <si>
    <t xml:space="preserve">Nghiên cứu các phương pháp điều khiển khẩn cấp sa thải phụ tải trong hệ thống điện</t>
  </si>
  <si>
    <t xml:space="preserve">PGS.TS. Quyền Huy Ánh (Khoa Điện - Điện tử)</t>
  </si>
  <si>
    <t xml:space="preserve">1720602</t>
  </si>
  <si>
    <t xml:space="preserve">Hồ Tuấn Anh</t>
  </si>
  <si>
    <t xml:space="preserve">Anh</t>
  </si>
  <si>
    <t xml:space="preserve">15/10/1986</t>
  </si>
  <si>
    <t xml:space="preserve">Kỹ thuật điện</t>
  </si>
  <si>
    <t xml:space="preserve">Nghiên cứu xây dựng nhà máy điện mặt trời tại tỉnh ĐakLak và đánh giá khả năng hòa lưới điện Quốc gia
</t>
  </si>
  <si>
    <t xml:space="preserve">TS. Nguyễn Thị Mi Sa (Khoa Điện - Điện tử)</t>
  </si>
  <si>
    <t xml:space="preserve">Chưa có điểm Đặc tính động và truyền động điện</t>
  </si>
  <si>
    <t xml:space="preserve">1780605</t>
  </si>
  <si>
    <t xml:space="preserve">Nguyễn Ngọc Châu</t>
  </si>
  <si>
    <t xml:space="preserve">Châu</t>
  </si>
  <si>
    <t xml:space="preserve">19/04/1979</t>
  </si>
  <si>
    <t xml:space="preserve">Long Xuyên</t>
  </si>
  <si>
    <t xml:space="preserve">KKDD17B</t>
  </si>
  <si>
    <t xml:space="preserve">Nghiên cứu xây dựng hệ thống SCADA cho Nhà máy nước Long Sơn 5.000 m3 ngày/ đêm Thị xã Tân Châu, tỉnh An Giang</t>
  </si>
  <si>
    <t xml:space="preserve">PGS.TS. Nguyễn Minh Tâm (Khoa Điện - Điện tử)</t>
  </si>
  <si>
    <t xml:space="preserve">1780607</t>
  </si>
  <si>
    <t xml:space="preserve">Nguyễn Tấn Chiếm</t>
  </si>
  <si>
    <t xml:space="preserve">Chiếm</t>
  </si>
  <si>
    <t xml:space="preserve">Nâng cao ổn định điện áp trên lưới điện 500kV và 200kV miền Tây Nam Bộ
</t>
  </si>
  <si>
    <t xml:space="preserve">TS. Nguyễn Nhân Bổn (Khoa Điện - Điện tử)</t>
  </si>
  <si>
    <t xml:space="preserve">CĐN TG</t>
  </si>
  <si>
    <t xml:space="preserve">Đức, Chiếm</t>
  </si>
  <si>
    <t xml:space="preserve">1780619</t>
  </si>
  <si>
    <t xml:space="preserve">Lê Tấn Đông</t>
  </si>
  <si>
    <t xml:space="preserve">Đông</t>
  </si>
  <si>
    <t xml:space="preserve">10/01/1975</t>
  </si>
  <si>
    <t xml:space="preserve">Tính toán tiềm năng giảm thiểu CO2 của phương tiện giao thông điện trên một huyện đảo của Việt Nam</t>
  </si>
  <si>
    <t xml:space="preserve">PGS.TS. Võ Viết Cường (Khoa Điện - Điện tử)</t>
  </si>
  <si>
    <t xml:space="preserve">1680601</t>
  </si>
  <si>
    <t xml:space="preserve">Huỳnh Ngọc Dự</t>
  </si>
  <si>
    <t xml:space="preserve">Dự</t>
  </si>
  <si>
    <t xml:space="preserve">02/07/1991</t>
  </si>
  <si>
    <t xml:space="preserve">Gia Lai</t>
  </si>
  <si>
    <t xml:space="preserve">KKDD16B</t>
  </si>
  <si>
    <t xml:space="preserve">Điều khiển các bộ nghịch lưu trong Microgrid và các vấn đề kết nối lưới hạ áp</t>
  </si>
  <si>
    <t xml:space="preserve">PGS.TS. Lê Minh Phương (ĐHBK-ĐHQG-TPHCM)</t>
  </si>
  <si>
    <t xml:space="preserve">1780620</t>
  </si>
  <si>
    <t xml:space="preserve">Nguyễn Tấn Đức</t>
  </si>
  <si>
    <t xml:space="preserve">Đức</t>
  </si>
  <si>
    <t xml:space="preserve">An Giang</t>
  </si>
  <si>
    <t xml:space="preserve">Nghiên cứu biện pháp bảo vệ quá áp do sét 
</t>
  </si>
  <si>
    <t xml:space="preserve">1780621</t>
  </si>
  <si>
    <t xml:space="preserve">Trần Văn Đức</t>
  </si>
  <si>
    <t xml:space="preserve">30/03/1969</t>
  </si>
  <si>
    <t xml:space="preserve">Đánh giá ổn định hệ thống điện gồm một máy phát nối với thanh cái vô cùng lớn có tích hợp SSSC
</t>
  </si>
  <si>
    <t xml:space="preserve">1780612</t>
  </si>
  <si>
    <t xml:space="preserve">Đoàn Tiến Dũng</t>
  </si>
  <si>
    <t xml:space="preserve">Dũng</t>
  </si>
  <si>
    <t xml:space="preserve">08/02/1980</t>
  </si>
  <si>
    <t xml:space="preserve">Nghiên cứu giải pháp chống sét lan truyền cho thiết bị y tế trong bệnh viện Nguyễn Đình Chiểu, tỉnh Bến Tre</t>
  </si>
  <si>
    <t xml:space="preserve">1780614</t>
  </si>
  <si>
    <t xml:space="preserve">Ngô Thành Dương</t>
  </si>
  <si>
    <t xml:space="preserve">Dương</t>
  </si>
  <si>
    <t xml:space="preserve">09/08/1983</t>
  </si>
  <si>
    <t xml:space="preserve">Nghiên cứu phương thức vận hành lưới điện phân phối Thành phố Châu Đốc
</t>
  </si>
  <si>
    <t xml:space="preserve">1780622</t>
  </si>
  <si>
    <t xml:space="preserve">Nguyễn Văn Gương</t>
  </si>
  <si>
    <t xml:space="preserve">Gương</t>
  </si>
  <si>
    <t xml:space="preserve">1982</t>
  </si>
  <si>
    <t xml:space="preserve">Nghiên cứu giải pháp giảm tổn thất điện năng trên lưới điện huyện Tân Phước
</t>
  </si>
  <si>
    <t xml:space="preserve">PGS.TS. Lê Chí Kiên (Khoa Điện - Điện tử)</t>
  </si>
  <si>
    <t xml:space="preserve">1780625</t>
  </si>
  <si>
    <t xml:space="preserve">Nhan Bão Hiển</t>
  </si>
  <si>
    <t xml:space="preserve">Hiển</t>
  </si>
  <si>
    <t xml:space="preserve">09/09/1989</t>
  </si>
  <si>
    <t xml:space="preserve">Tái cấu hình Lưới phân phối giảm tổn thất trong điều kiện tải không cân bằng - Thị xã Tân Châu, tỉnh An Giang
</t>
  </si>
  <si>
    <t xml:space="preserve">PGS.TS. Trương Việt Anh (Khoa Điện - Điện tử)</t>
  </si>
  <si>
    <t xml:space="preserve">1780627</t>
  </si>
  <si>
    <t xml:space="preserve">Trần Quốc Hiếu</t>
  </si>
  <si>
    <t xml:space="preserve">16/06/1986</t>
  </si>
  <si>
    <t xml:space="preserve">Đánh giá ổn định hệ thống điện có tích hợp năng lượng mặt trời và năng lượng gió
</t>
  </si>
  <si>
    <t xml:space="preserve">1780629</t>
  </si>
  <si>
    <t xml:space="preserve">Trần Thành Hiếu</t>
  </si>
  <si>
    <t xml:space="preserve">16/09/1974</t>
  </si>
  <si>
    <t xml:space="preserve">Tái cấu hình lưới giảm tổn thất năng lượng cho lưới 22kV khu vực Chợ Gạo</t>
  </si>
  <si>
    <t xml:space="preserve">1780628</t>
  </si>
  <si>
    <t xml:space="preserve">Trương Thanh Hiếu</t>
  </si>
  <si>
    <t xml:space="preserve">16/03/1982</t>
  </si>
  <si>
    <t xml:space="preserve">Hệ thống lạnh cấp nguồn từ Pin mặt trời</t>
  </si>
  <si>
    <t xml:space="preserve">1780634</t>
  </si>
  <si>
    <t xml:space="preserve">Nguyễn Tấn Hùng</t>
  </si>
  <si>
    <t xml:space="preserve">Hùng</t>
  </si>
  <si>
    <t xml:space="preserve">09/12/1976</t>
  </si>
  <si>
    <t xml:space="preserve">Ứng dụng giải thuật di truyền để tính toán tối ưu dung lượng bù cho hệ thống điện</t>
  </si>
  <si>
    <t xml:space="preserve">1780636</t>
  </si>
  <si>
    <t xml:space="preserve">Trần Ngọc Hưng</t>
  </si>
  <si>
    <t xml:space="preserve">24/04/1989</t>
  </si>
  <si>
    <t xml:space="preserve">Chẩn đoán sự cố tiềm ẩn máy biến áp lực
</t>
  </si>
  <si>
    <t xml:space="preserve">1780642</t>
  </si>
  <si>
    <t xml:space="preserve">Lê Thành Khoa</t>
  </si>
  <si>
    <t xml:space="preserve">Khoa</t>
  </si>
  <si>
    <t xml:space="preserve">12/03/1982</t>
  </si>
  <si>
    <t xml:space="preserve">Nghiên cứu sụp đổ điện áp trong hệ thống điện</t>
  </si>
  <si>
    <t xml:space="preserve">PGS.TS. Huỳnh Châu Duy (Trường Đại học Công nghệ Tp. Hồ Chí Minh)</t>
  </si>
  <si>
    <t xml:space="preserve">1780641</t>
  </si>
  <si>
    <t xml:space="preserve">Phạm Anh Khoa</t>
  </si>
  <si>
    <t xml:space="preserve">01/10/1987</t>
  </si>
  <si>
    <t xml:space="preserve">Phân tích dữ liệu phát tuyến cho trạm biến áp
</t>
  </si>
  <si>
    <t xml:space="preserve">TS. Nguyễn Mạnh Hùng (Khoa Điện - Điện tử)</t>
  </si>
  <si>
    <t xml:space="preserve">1780646</t>
  </si>
  <si>
    <t xml:space="preserve">Đào Văn Lễ</t>
  </si>
  <si>
    <t xml:space="preserve">Lễ</t>
  </si>
  <si>
    <t xml:space="preserve">15/07/1981</t>
  </si>
  <si>
    <t xml:space="preserve">Nghiên cứu giải pháp giảm tổn thất công suất trên lưới điện khu vực huyện Châu Phú, tỉnh An Giang
</t>
  </si>
  <si>
    <t xml:space="preserve">1780648</t>
  </si>
  <si>
    <t xml:space="preserve">Huỳnh Tuấn Lộc</t>
  </si>
  <si>
    <t xml:space="preserve">31/11/1984</t>
  </si>
  <si>
    <t xml:space="preserve">Nghiên cứu kết hợp Năng lượng mặt trời và Pin nhiên liệu cung cấp điện cho nhà điều hành của Công ty Điện lực
</t>
  </si>
  <si>
    <t xml:space="preserve">1780649</t>
  </si>
  <si>
    <t xml:space="preserve">Lê Thanh Long</t>
  </si>
  <si>
    <t xml:space="preserve">Long</t>
  </si>
  <si>
    <t xml:space="preserve">24/10/1987</t>
  </si>
  <si>
    <t xml:space="preserve"> Nghiên cứu các giải pháp giảm sóng hài nâng cao chất lượng điện năng lưới điện phân phối huyện Châu Thành
</t>
  </si>
  <si>
    <t xml:space="preserve">1780650</t>
  </si>
  <si>
    <t xml:space="preserve">Nguyễn Thanh Long</t>
  </si>
  <si>
    <t xml:space="preserve">19/08/1977</t>
  </si>
  <si>
    <t xml:space="preserve">Nghiên cứu Bộ nghịch lưu tăng áp 3 pha 3 bậc NPC cân bằng tụ</t>
  </si>
  <si>
    <t xml:space="preserve">1780652</t>
  </si>
  <si>
    <t xml:space="preserve">Nguyễn Ngọc Mạnh</t>
  </si>
  <si>
    <t xml:space="preserve">Mạnh</t>
  </si>
  <si>
    <t xml:space="preserve">21/06/1983</t>
  </si>
  <si>
    <t xml:space="preserve">Chẩn đoán sự cố hệ thống điện dùng mạng neuron học sâu</t>
  </si>
  <si>
    <t xml:space="preserve">TS. Lê Mỹ Hà (Khoa Điện - Điện tử)</t>
  </si>
  <si>
    <t xml:space="preserve">1780654</t>
  </si>
  <si>
    <t xml:space="preserve">Phạm Trần Cao Minh</t>
  </si>
  <si>
    <t xml:space="preserve">02/05/1989</t>
  </si>
  <si>
    <t xml:space="preserve">Nghiên cứu phương thức vận hành lưới điện phân phối Huyện Tịnh Biên
</t>
  </si>
  <si>
    <t xml:space="preserve">1680610</t>
  </si>
  <si>
    <t xml:space="preserve">Nguyễn Duy Nam</t>
  </si>
  <si>
    <t xml:space="preserve">Nam</t>
  </si>
  <si>
    <t xml:space="preserve">08/12/1991</t>
  </si>
  <si>
    <t xml:space="preserve">Nhận dạng và điều khiển tốc độ động cơ sử dụng Neural Network</t>
  </si>
  <si>
    <t xml:space="preserve">TS. Nguyễn Phan Thanh (Khoa Điện - Điện tử)</t>
  </si>
  <si>
    <t xml:space="preserve">1780656</t>
  </si>
  <si>
    <t xml:space="preserve">Lê Vĩnh Nghi</t>
  </si>
  <si>
    <t xml:space="preserve">Nghi</t>
  </si>
  <si>
    <t xml:space="preserve">Nghiên cứu khả thi sản xuất điện từ rác đô thị
</t>
  </si>
  <si>
    <t xml:space="preserve">1720609</t>
  </si>
  <si>
    <t xml:space="preserve">Hà Văn Nguyên</t>
  </si>
  <si>
    <t xml:space="preserve">Nguyên</t>
  </si>
  <si>
    <t xml:space="preserve">02/07/1989</t>
  </si>
  <si>
    <t xml:space="preserve">Nghiên cứu xây dựng cấu hình vận hành tự động và giám sát cho hệ thống pin năng lượng mặt trời tại trạm biến áp 220kV Mỹ Xuân
</t>
  </si>
  <si>
    <t xml:space="preserve">1780658</t>
  </si>
  <si>
    <t xml:space="preserve">Đặng Thành Nhân</t>
  </si>
  <si>
    <t xml:space="preserve">Nhân</t>
  </si>
  <si>
    <t xml:space="preserve">02/02/1982</t>
  </si>
  <si>
    <t xml:space="preserve">Điều khiển tốc độ động cơ không đồng bộ không dùng cảm biến tốc độ
</t>
  </si>
  <si>
    <t xml:space="preserve">1680614</t>
  </si>
  <si>
    <t xml:space="preserve">Hồ Văn Nhiều</t>
  </si>
  <si>
    <t xml:space="preserve">Nhiều</t>
  </si>
  <si>
    <t xml:space="preserve">08/09/1989</t>
  </si>
  <si>
    <t xml:space="preserve">Điều khiển trượt động cơ không đồng bộ ba pha</t>
  </si>
  <si>
    <t xml:space="preserve">PGS.TS. Dương Hoài Nghĩa (Trường Đại học Bách Khoa, Đại học Quốc gia Tp.HCM)</t>
  </si>
  <si>
    <t xml:space="preserve">1780660</t>
  </si>
  <si>
    <t xml:space="preserve">Trần Thành Niệm</t>
  </si>
  <si>
    <t xml:space="preserve">Niệm</t>
  </si>
  <si>
    <t xml:space="preserve">26/04/1986</t>
  </si>
  <si>
    <t xml:space="preserve">Tính toán hiệu quả của hệ thống phát điện kết hợp Từ thủy động, địa nhiệt và năng lượng mặt trời</t>
  </si>
  <si>
    <t xml:space="preserve">1780661</t>
  </si>
  <si>
    <t xml:space="preserve">Huỳnh Văn Nuôi</t>
  </si>
  <si>
    <t xml:space="preserve">Nuôi</t>
  </si>
  <si>
    <t xml:space="preserve">1981</t>
  </si>
  <si>
    <t xml:space="preserve">Nghiên cứu sa thải phụ tải hệ thống điện dựa trên khoảng cách điện theo điện áp
</t>
  </si>
  <si>
    <t xml:space="preserve">1780666</t>
  </si>
  <si>
    <t xml:space="preserve">Huỳnh Tuấn Phong</t>
  </si>
  <si>
    <t xml:space="preserve">Phong</t>
  </si>
  <si>
    <t xml:space="preserve">02/05/1986</t>
  </si>
  <si>
    <t xml:space="preserve">Nghiên cứu, đánh giá hệ thống năng lượng điện gió phục vụ cho địa bàn huyện Tri Tôn</t>
  </si>
  <si>
    <t xml:space="preserve">1780665</t>
  </si>
  <si>
    <t xml:space="preserve">Trần Thanh Phong</t>
  </si>
  <si>
    <t xml:space="preserve">07/10/1978</t>
  </si>
  <si>
    <t xml:space="preserve">Nghiên cứu thiết bị bù tĩnh SVC ổn định hệ thống</t>
  </si>
  <si>
    <t xml:space="preserve">1780667</t>
  </si>
  <si>
    <t xml:space="preserve">Dương Tấn Phúc</t>
  </si>
  <si>
    <t xml:space="preserve">Phúc</t>
  </si>
  <si>
    <t xml:space="preserve">10/10/1974</t>
  </si>
  <si>
    <t xml:space="preserve">Ứng dụng phần mềm PSS.ADEFT để tái cấu trúc lưới phân phối khi có sự tham gia của nhà máy điện mặt trời
</t>
  </si>
  <si>
    <t xml:space="preserve">1780670</t>
  </si>
  <si>
    <t xml:space="preserve">Võ Văn Quân</t>
  </si>
  <si>
    <t xml:space="preserve">Quân</t>
  </si>
  <si>
    <t xml:space="preserve">20/11/1981</t>
  </si>
  <si>
    <t xml:space="preserve">Nghiên cứu tiềm năng điện mặt trời đảo Phú Quốc</t>
  </si>
  <si>
    <t xml:space="preserve">1720612</t>
  </si>
  <si>
    <t xml:space="preserve">Tạ Hoàng Quỳnh</t>
  </si>
  <si>
    <t xml:space="preserve">Quỳnh</t>
  </si>
  <si>
    <t xml:space="preserve">20/11/1986</t>
  </si>
  <si>
    <t xml:space="preserve">Nghiên cứu nâng cao khả năng điều khiển của bộ điều khiển mờ thích nghi cho thiết bị bù nối tiếp vecto </t>
  </si>
  <si>
    <t xml:space="preserve">1780674</t>
  </si>
  <si>
    <t xml:space="preserve">Nguyễn Đông Sang</t>
  </si>
  <si>
    <t xml:space="preserve">Sang</t>
  </si>
  <si>
    <t xml:space="preserve">18/11/1983</t>
  </si>
  <si>
    <t xml:space="preserve">Xây dựng Hệ thống DC bơm nước bằng Pin mặt trời cho khu vực huyện Châu Phú, tỉnh An Giang
</t>
  </si>
  <si>
    <t xml:space="preserve">1680616</t>
  </si>
  <si>
    <t xml:space="preserve">Nguyễn Thanh Sang</t>
  </si>
  <si>
    <t xml:space="preserve">18/04/1991</t>
  </si>
  <si>
    <t xml:space="preserve">Điều khiển tốc độ động cơ bảng logic mờ</t>
  </si>
  <si>
    <t xml:space="preserve">1780675</t>
  </si>
  <si>
    <t xml:space="preserve">Trương Minh Tài</t>
  </si>
  <si>
    <t xml:space="preserve">05/08/1983</t>
  </si>
  <si>
    <t xml:space="preserve">Dự báo phụ tải tỉnh Tiền Giang</t>
  </si>
  <si>
    <t xml:space="preserve">1780678</t>
  </si>
  <si>
    <t xml:space="preserve">Huỳnh Thanh Tâm</t>
  </si>
  <si>
    <t xml:space="preserve">Tâm</t>
  </si>
  <si>
    <t xml:space="preserve">01/12/1988</t>
  </si>
  <si>
    <t xml:space="preserve">Nâng cao ổn định Hệ thống điện tích hợp điện gió sử dụng GUPFC tại Bạc Liêu Việt Nam</t>
  </si>
  <si>
    <t xml:space="preserve">1680617</t>
  </si>
  <si>
    <t xml:space="preserve">Nguyễn Phan Ánh Tâm</t>
  </si>
  <si>
    <t xml:space="preserve">13/02/1974</t>
  </si>
  <si>
    <t xml:space="preserve">Biên Hòa</t>
  </si>
  <si>
    <t xml:space="preserve">Nghiên cứu mạch tăng áp DC-DC tỷ số biến áp cao
</t>
  </si>
  <si>
    <t xml:space="preserve">1780679</t>
  </si>
  <si>
    <t xml:space="preserve">Dương Đào Thái</t>
  </si>
  <si>
    <t xml:space="preserve">Thái</t>
  </si>
  <si>
    <t xml:space="preserve">30/10/1978</t>
  </si>
  <si>
    <t xml:space="preserve">Tái cấu hình Lưới điện Phân phối nâng cao các chỉ số độ tin cậy Cung cấp điện</t>
  </si>
  <si>
    <t xml:space="preserve">1780681</t>
  </si>
  <si>
    <t xml:space="preserve">Trần Minh Thành</t>
  </si>
  <si>
    <t xml:space="preserve">09/02/1981</t>
  </si>
  <si>
    <t xml:space="preserve">Nâng cao khả năng điều khiển của bộ ANFIS bằng giải thuật PSO</t>
  </si>
  <si>
    <t xml:space="preserve">1780683</t>
  </si>
  <si>
    <t xml:space="preserve">Võ Đức Thiên</t>
  </si>
  <si>
    <t xml:space="preserve">12/04/1977</t>
  </si>
  <si>
    <t xml:space="preserve">Nghiên cứu giải pháp sa thải phụ tải mạng điện điển hình
</t>
  </si>
  <si>
    <t xml:space="preserve">1580627</t>
  </si>
  <si>
    <t xml:space="preserve">Tạ Thúc Thịnh</t>
  </si>
  <si>
    <t xml:space="preserve">03/09/1984</t>
  </si>
  <si>
    <t xml:space="preserve">Phan Thiết</t>
  </si>
  <si>
    <t xml:space="preserve">KKDD15B</t>
  </si>
  <si>
    <t xml:space="preserve">Vận hành ổn định lưới điện vừa và nhỏ hỗn hợp Diesel và gió</t>
  </si>
  <si>
    <t xml:space="preserve">PGS.TS. Phan Thị Thanh Bình (Trường Đại học Sư Phạm Kỹ Thuật TP.HCM)</t>
  </si>
  <si>
    <t xml:space="preserve">1720614</t>
  </si>
  <si>
    <t xml:space="preserve">Phạm Tiến Thuật</t>
  </si>
  <si>
    <t xml:space="preserve">Thuật</t>
  </si>
  <si>
    <t xml:space="preserve">12/07/1989</t>
  </si>
  <si>
    <t xml:space="preserve">Tây Ninh</t>
  </si>
  <si>
    <t xml:space="preserve">Xây dựng cấu hình hệ thống điện cho hệ thống bơm nước bằng pin quang điện</t>
  </si>
  <si>
    <t xml:space="preserve">1780684</t>
  </si>
  <si>
    <t xml:space="preserve">Võ Hoài Thương</t>
  </si>
  <si>
    <t xml:space="preserve">Thương</t>
  </si>
  <si>
    <t xml:space="preserve">21/09/1988</t>
  </si>
  <si>
    <t xml:space="preserve">Thiết kế bộ xác định điểm công suất cực đại của tuabin gió</t>
  </si>
  <si>
    <t xml:space="preserve">1780686</t>
  </si>
  <si>
    <t xml:space="preserve">Lê Thị Thủy Tiên</t>
  </si>
  <si>
    <t xml:space="preserve">Tiên</t>
  </si>
  <si>
    <t xml:space="preserve">25/10/1987</t>
  </si>
  <si>
    <t xml:space="preserve">Tính toán kinh tế nhà máy nhiệt điện sử dụng khí thiên nhiên lỏng và than</t>
  </si>
  <si>
    <t xml:space="preserve">1780687</t>
  </si>
  <si>
    <t xml:space="preserve">Lê Việt Tiến</t>
  </si>
  <si>
    <t xml:space="preserve">Tiến</t>
  </si>
  <si>
    <t xml:space="preserve">30/03/1986</t>
  </si>
  <si>
    <t xml:space="preserve">Nghiên cứu giải thuật lai P&amp;O-Fuzzy xác định công suất ngỏ ra cực đại hệ thống pin mặt trời
</t>
  </si>
  <si>
    <t xml:space="preserve">1720616</t>
  </si>
  <si>
    <t xml:space="preserve">Nguyễn Hữu Tiến</t>
  </si>
  <si>
    <t xml:space="preserve">12/10/1991</t>
  </si>
  <si>
    <t xml:space="preserve">Quảng Bình</t>
  </si>
  <si>
    <t xml:space="preserve">Thiết kế bộ LED driver có hệ số cao và THD thấp.</t>
  </si>
  <si>
    <t xml:space="preserve">1780688</t>
  </si>
  <si>
    <t xml:space="preserve">Nguyễn Trung Tín</t>
  </si>
  <si>
    <t xml:space="preserve">Tín</t>
  </si>
  <si>
    <t xml:space="preserve">11/05/1990</t>
  </si>
  <si>
    <t xml:space="preserve">Xây dựng Hệ thống AC bơm nước bằng Pin Mặt trời cho khu vực huyện Tri Tôn tỉnh An Giang
</t>
  </si>
  <si>
    <t xml:space="preserve">1680624</t>
  </si>
  <si>
    <t xml:space="preserve">Phạm Văn Tính</t>
  </si>
  <si>
    <t xml:space="preserve">Tính</t>
  </si>
  <si>
    <t xml:space="preserve">02/09/1992</t>
  </si>
  <si>
    <t xml:space="preserve">Quảng Trị</t>
  </si>
  <si>
    <t xml:space="preserve">Nghiên cứu ứng dụng mạng Nơ Ron nhân tạo để định vị sự cố trên lưới điện</t>
  </si>
  <si>
    <t xml:space="preserve">1780689</t>
  </si>
  <si>
    <t xml:space="preserve">Nguyễn Đức Toàn</t>
  </si>
  <si>
    <t xml:space="preserve">Toàn</t>
  </si>
  <si>
    <t xml:space="preserve">22/10/1976</t>
  </si>
  <si>
    <t xml:space="preserve">Nhận dạng sự cố trạm biến áp truyền tải bằng wavelet và mạng neural</t>
  </si>
  <si>
    <t xml:space="preserve">1780692</t>
  </si>
  <si>
    <t xml:space="preserve">Nguyễn Hửu Trí</t>
  </si>
  <si>
    <t xml:space="preserve">Trí</t>
  </si>
  <si>
    <t xml:space="preserve">21/04/1985</t>
  </si>
  <si>
    <t xml:space="preserve">Đánh giá ổn định lưới điện HTĐ có tích hợp Điện Năng lượng Mặt trời hòa lưới điện Quốc gia tỉnh An Giang</t>
  </si>
  <si>
    <t xml:space="preserve">1780694</t>
  </si>
  <si>
    <t xml:space="preserve">Nguyễn Quốc Trung</t>
  </si>
  <si>
    <t xml:space="preserve">15/03/1982</t>
  </si>
  <si>
    <t xml:space="preserve">Nghiên cứu giải pháp chống sét mạng phân phối huyện Gò Công Tây, Tiền Giang
</t>
  </si>
  <si>
    <t xml:space="preserve">1780695</t>
  </si>
  <si>
    <t xml:space="preserve">Nguyễn Văn Trường</t>
  </si>
  <si>
    <t xml:space="preserve">20/05/1979</t>
  </si>
  <si>
    <t xml:space="preserve">Tính toán bù tối ưu công suất phản kháng lưới phân phối huyện Mỏ Cày Nam</t>
  </si>
  <si>
    <t xml:space="preserve">1780696</t>
  </si>
  <si>
    <t xml:space="preserve">Lương Thị Cẩm Tú</t>
  </si>
  <si>
    <t xml:space="preserve">Tú</t>
  </si>
  <si>
    <t xml:space="preserve">08/07/1983</t>
  </si>
  <si>
    <t xml:space="preserve">Nâng cao ổn định hệ thống điện có tích hợp năng lượng gió hòa lưới sử dụng SSSC</t>
  </si>
  <si>
    <t xml:space="preserve">1790605</t>
  </si>
  <si>
    <t xml:space="preserve">Huỳnh Hồng Vũ</t>
  </si>
  <si>
    <t xml:space="preserve">Vũ</t>
  </si>
  <si>
    <t xml:space="preserve">25/08/1993</t>
  </si>
  <si>
    <t xml:space="preserve">Mô hình mô phỏng điều khiển động cơ đồng bộ nam châm vĩnh cửu kết hợp điều khiển thông minh</t>
  </si>
  <si>
    <t xml:space="preserve">1790606</t>
  </si>
  <si>
    <t xml:space="preserve">Lê Văn Vũ</t>
  </si>
  <si>
    <t xml:space="preserve">1972</t>
  </si>
  <si>
    <t xml:space="preserve">Xác định vị trí và dung lượng máy phát phân tán để tổn thất công suất là nhỏ nhất
</t>
  </si>
  <si>
    <t xml:space="preserve">1790604</t>
  </si>
  <si>
    <t xml:space="preserve">Nguyễn Công Anh Vũ</t>
  </si>
  <si>
    <t xml:space="preserve">15/02/1973</t>
  </si>
  <si>
    <t xml:space="preserve">Nghiên cứu sa thải phụ tải trong hệ thống điện dựa trên khoảng cách pha
</t>
  </si>
  <si>
    <t xml:space="preserve">1790607</t>
  </si>
  <si>
    <t xml:space="preserve">Đoàn Văn Vững</t>
  </si>
  <si>
    <t xml:space="preserve">Vững</t>
  </si>
  <si>
    <t xml:space="preserve">01/12/1977</t>
  </si>
  <si>
    <t xml:space="preserve">Dự báo nhu cầu phụ tải điện năng dùng mạng Neural.
</t>
  </si>
  <si>
    <t xml:space="preserve">1680631</t>
  </si>
  <si>
    <t xml:space="preserve">Đoàn Quốc Vỹ</t>
  </si>
  <si>
    <t xml:space="preserve">Vỹ</t>
  </si>
  <si>
    <t xml:space="preserve">17/08/1988</t>
  </si>
  <si>
    <t xml:space="preserve">Hệ thống phát điện hiệu suất cao sử dụng nhà máy điện sinh khối kết hợp với hệ thống từ thủy động</t>
  </si>
  <si>
    <t xml:space="preserve">1790609</t>
  </si>
  <si>
    <t xml:space="preserve">Nguyễn Thị Hải Yến</t>
  </si>
  <si>
    <t xml:space="preserve">Yến</t>
  </si>
  <si>
    <t xml:space="preserve">12/05/1984</t>
  </si>
  <si>
    <t xml:space="preserve">Đánh giá tính khả thi của dự án xây dựng nhà máy điện mặt trời tại huyện Tịnh Biên</t>
  </si>
  <si>
    <t xml:space="preserve">1720701</t>
  </si>
  <si>
    <t xml:space="preserve">Lê Công Bằng</t>
  </si>
  <si>
    <t xml:space="preserve">Bằng</t>
  </si>
  <si>
    <t xml:space="preserve">03/05/1993</t>
  </si>
  <si>
    <t xml:space="preserve">KKDT17A</t>
  </si>
  <si>
    <t xml:space="preserve">Kỹ thuật điện tử</t>
  </si>
  <si>
    <t xml:space="preserve">Nghiên cứu phương pháp điều chế Vector không gian cho nghịch lưu tăng áp ba pha ba bậc hình T
</t>
  </si>
  <si>
    <t xml:space="preserve">TS. Nguyễn Minh Khai (Khoa Đào tạo chất lượng cao)</t>
  </si>
  <si>
    <t xml:space="preserve">Chưa có điểm Hệ thống thông minh &amp; Đo lường thông minh
Kỹ thuật robot</t>
  </si>
  <si>
    <t xml:space="preserve">1620704</t>
  </si>
  <si>
    <t xml:space="preserve">Nguyễn Thanh Hiệp</t>
  </si>
  <si>
    <t xml:space="preserve">Hiệp</t>
  </si>
  <si>
    <t xml:space="preserve">13/08/1988</t>
  </si>
  <si>
    <t xml:space="preserve">Bình Dương</t>
  </si>
  <si>
    <t xml:space="preserve">KKDT16A</t>
  </si>
  <si>
    <t xml:space="preserve">Thiết kế mạch tự điều chỉnh điện áp ghi do sai số trong quá trình sản xuất Memristor</t>
  </si>
  <si>
    <t xml:space="preserve">TS. Võ Minh Huân (Khoa Điện - Điện tử)</t>
  </si>
  <si>
    <t xml:space="preserve">1580705</t>
  </si>
  <si>
    <t xml:space="preserve">Huỳnh Kim Hữu</t>
  </si>
  <si>
    <t xml:space="preserve">Hữu</t>
  </si>
  <si>
    <t xml:space="preserve">19/05/1992</t>
  </si>
  <si>
    <t xml:space="preserve">KKDT15B</t>
  </si>
  <si>
    <t xml:space="preserve">Kỹ thuật Điện tử</t>
  </si>
  <si>
    <t xml:space="preserve">Ứng dụng phương pháp nhận dạng khuôn mặt vào hệ thống an ninh </t>
  </si>
  <si>
    <t xml:space="preserve">PGS.TS. Trần Thu Hà (Khoa Điện - Điện tử)</t>
  </si>
  <si>
    <t xml:space="preserve">1680705</t>
  </si>
  <si>
    <t xml:space="preserve">Nguyễn Thụy Tô Hoài Nghi</t>
  </si>
  <si>
    <t xml:space="preserve">22/07/1991</t>
  </si>
  <si>
    <t xml:space="preserve">Khánh Hòa</t>
  </si>
  <si>
    <t xml:space="preserve">KKDT16B</t>
  </si>
  <si>
    <t xml:space="preserve">Nhận dạng biển báo giao thông dùng máy học</t>
  </si>
  <si>
    <t xml:space="preserve">1680707</t>
  </si>
  <si>
    <t xml:space="preserve">Nguyễn Quang Ôn</t>
  </si>
  <si>
    <t xml:space="preserve">Ôn</t>
  </si>
  <si>
    <t xml:space="preserve">01/02/1988</t>
  </si>
  <si>
    <t xml:space="preserve">Thiết kế mạng neuro dùng memristor ứng dụng trong xử lý ảnh</t>
  </si>
  <si>
    <t xml:space="preserve">1580712</t>
  </si>
  <si>
    <t xml:space="preserve">Lê Nguyễn Phi Sang</t>
  </si>
  <si>
    <t xml:space="preserve">07/03/1981</t>
  </si>
  <si>
    <t xml:space="preserve">Nhận dạng mã vạchdùng xử lý ảnh</t>
  </si>
  <si>
    <t xml:space="preserve">ThS. Nguyễn Thanh Hải (Khoa Công nghệ Hóa học và Thực phẩm)</t>
  </si>
  <si>
    <t xml:space="preserve">1680708</t>
  </si>
  <si>
    <t xml:space="preserve">Nguyễn Thị Ngọc Thảo</t>
  </si>
  <si>
    <t xml:space="preserve">07/10/1985</t>
  </si>
  <si>
    <t xml:space="preserve">Nghiên cứu điều khiển nghịch lưu ghép 5 bậc sử dụng giải thuật đa sóng điều khiển
</t>
  </si>
  <si>
    <t xml:space="preserve">TS. Quách Thanh Hải (Phòng Đào tạo không chính quy)</t>
  </si>
  <si>
    <t xml:space="preserve">1620710</t>
  </si>
  <si>
    <t xml:space="preserve">Tường Duy Thiện</t>
  </si>
  <si>
    <t xml:space="preserve">Thiện</t>
  </si>
  <si>
    <t xml:space="preserve">26/10/1985</t>
  </si>
  <si>
    <t xml:space="preserve">Nghiên cứu giải thuật điều chế vector không gian cho bộ nghịch lưu tăng áp ba pha</t>
  </si>
  <si>
    <t xml:space="preserve">1720703</t>
  </si>
  <si>
    <t xml:space="preserve">Nguyễn Phương Thức</t>
  </si>
  <si>
    <t xml:space="preserve">Thức</t>
  </si>
  <si>
    <t xml:space="preserve">12/03/1992</t>
  </si>
  <si>
    <t xml:space="preserve">Nghiên cứu kỹ thuật điều chế sóng mang cho biến tần trực tiếp kiểu ma trận</t>
  </si>
  <si>
    <t xml:space="preserve">1581105</t>
  </si>
  <si>
    <t xml:space="preserve">Lê Quý Thành</t>
  </si>
  <si>
    <t xml:space="preserve">17/11/1983</t>
  </si>
  <si>
    <t xml:space="preserve">KTDH15B</t>
  </si>
  <si>
    <t xml:space="preserve">Kỹ thuật điều khiển &amp; tự động hóa</t>
  </si>
  <si>
    <t xml:space="preserve">Ứng dụng bộ điều khiển mờ thích nghi trực tuyến để điều khiển bệ ball &amp; beam</t>
  </si>
  <si>
    <t xml:space="preserve">1621004</t>
  </si>
  <si>
    <t xml:space="preserve">Nguyễn Phú Đức</t>
  </si>
  <si>
    <t xml:space="preserve">24/07/1983</t>
  </si>
  <si>
    <t xml:space="preserve">KKTN16A</t>
  </si>
  <si>
    <t xml:space="preserve">Kỹ thuật Nhiệt</t>
  </si>
  <si>
    <t xml:space="preserve">Nghiên cứu thực nghiệm quá trình nén trong hệ thống điều hòa không khí dung môi chất CO3</t>
  </si>
  <si>
    <t xml:space="preserve">PGS.TS. Đặng Thành Trung (Khoa Cơ khí Động lực)</t>
  </si>
  <si>
    <t xml:space="preserve">1681004</t>
  </si>
  <si>
    <t xml:space="preserve">Diệp Trung Hiếu</t>
  </si>
  <si>
    <t xml:space="preserve">19/06/1993</t>
  </si>
  <si>
    <t xml:space="preserve">Binh Thuận</t>
  </si>
  <si>
    <t xml:space="preserve">KKTN16B</t>
  </si>
  <si>
    <t xml:space="preserve">Kỹ thuật nhiệt</t>
  </si>
  <si>
    <t xml:space="preserve">Nghiên cứu tận dụng nhiệt khói thải trên tàu đánh bắt hải sản để sấy mực</t>
  </si>
  <si>
    <t xml:space="preserve">TS. Nguyễn Văn Tuyên (Trường Đại học Bách khoa Tp. HCM)</t>
  </si>
  <si>
    <t xml:space="preserve">1681005</t>
  </si>
  <si>
    <t xml:space="preserve">Lê Công Khanh</t>
  </si>
  <si>
    <t xml:space="preserve">Khanh</t>
  </si>
  <si>
    <t xml:space="preserve">30/11/1985</t>
  </si>
  <si>
    <t xml:space="preserve">Nghiên cứu ảnh hưởng hình dáng của ống góp đến quá trình bay hơi trong kênh micro</t>
  </si>
  <si>
    <t xml:space="preserve">1681007</t>
  </si>
  <si>
    <t xml:space="preserve">Lê Hồng Long</t>
  </si>
  <si>
    <t xml:space="preserve">10/10/1981</t>
  </si>
  <si>
    <t xml:space="preserve">Nghiên cứu xây dựng chế độ sấy đường RS bằng phương pháp tầng sôi xung khí</t>
  </si>
  <si>
    <t xml:space="preserve">PGS.TS. Bùi Trung Thành (Trường Đại học Công nghiệp TPHCM)</t>
  </si>
  <si>
    <t xml:space="preserve">1621009</t>
  </si>
  <si>
    <t xml:space="preserve">Nguyễn Hoàng Tuấn</t>
  </si>
  <si>
    <t xml:space="preserve">Tuấn</t>
  </si>
  <si>
    <t xml:space="preserve">06/06/1993</t>
  </si>
  <si>
    <t xml:space="preserve">KKTN16ANC</t>
  </si>
  <si>
    <t xml:space="preserve">Nghiên cứu đặc tính lưu chất của thiết bị bay hơi ống micro dùng môi chất R134a</t>
  </si>
  <si>
    <t xml:space="preserve">1680802</t>
  </si>
  <si>
    <t xml:space="preserve">Hoàng Anh</t>
  </si>
  <si>
    <t xml:space="preserve">17/08/1986</t>
  </si>
  <si>
    <t xml:space="preserve">KXDC16B</t>
  </si>
  <si>
    <t xml:space="preserve">Kỹ thuật xây dựng</t>
  </si>
  <si>
    <t xml:space="preserve">Nghiên cứu giải pháp gia cố nền đất yếu có cát san lấp bằng túi D-box, cho công trình nhà ở thấp tầng tại An Giang</t>
  </si>
  <si>
    <t xml:space="preserve">TS. Nguyễn Sỹ Hùng (Khoa Xây dựng )</t>
  </si>
  <si>
    <t xml:space="preserve">1620802</t>
  </si>
  <si>
    <t xml:space="preserve">Nguyễn Thành Có</t>
  </si>
  <si>
    <t xml:space="preserve">Có</t>
  </si>
  <si>
    <t xml:space="preserve">02/03/1984</t>
  </si>
  <si>
    <t xml:space="preserve">KXDC16A</t>
  </si>
  <si>
    <t xml:space="preserve">Nghiên cứu nâng cao hiệu quả triển khai đầu tư đồng bộ hạ tầng kỹ thuật của khu công nghiệp sử dụng vốn ngân sách nhà nước.</t>
  </si>
  <si>
    <t xml:space="preserve">TS. Nguyễn Đình Hiển (Viên Cơ học và Tin học ứng dụng - VAST)</t>
  </si>
  <si>
    <t xml:space="preserve">1680810</t>
  </si>
  <si>
    <t xml:space="preserve">Nguyễn Văn Dũ</t>
  </si>
  <si>
    <t xml:space="preserve">Dũ</t>
  </si>
  <si>
    <t xml:space="preserve">10/11/1979</t>
  </si>
  <si>
    <t xml:space="preserve">Nghiên cứu ứng dụng đệm cát gia cường nền bùn sét yếu làm nền đê nông thôn tỉnh Kiên Giang</t>
  </si>
  <si>
    <t xml:space="preserve">TS. Nguyễn Minh Đức (Khoa Xây dựng )</t>
  </si>
  <si>
    <t xml:space="preserve">1680817</t>
  </si>
  <si>
    <t xml:space="preserve">Trương Vũ Hiền</t>
  </si>
  <si>
    <t xml:space="preserve">Hiền</t>
  </si>
  <si>
    <t xml:space="preserve">1984</t>
  </si>
  <si>
    <t xml:space="preserve">Nghiên cứu sự ảnh hưởng của cát núi trong cấp phối bê tông ở An Giang</t>
  </si>
  <si>
    <t xml:space="preserve">TS. Lê Anh Thắng (Khoa Xây dựng )</t>
  </si>
  <si>
    <t xml:space="preserve">1720805</t>
  </si>
  <si>
    <t xml:space="preserve">Huỳnh Trung Hiếu</t>
  </si>
  <si>
    <t xml:space="preserve">05/06/1994</t>
  </si>
  <si>
    <t xml:space="preserve">KXDC17A</t>
  </si>
  <si>
    <t xml:space="preserve">Phân tích thách thức và lợi ích khi sử dụng BIM trong giai đoạn tiền xây dựng: Nghiên cứu áp dụng trong dự án nhà xưởng (Analysis of the Challenges and Benefits of Applying BIM in the Early Stage of Construction: A Case Study in Factory Project)
</t>
  </si>
  <si>
    <t xml:space="preserve">TS. Nguyễn Thế Anh (Khoa Xây dựng ); TS. Hà Duy Khánh (Khoa Xây dựng )</t>
  </si>
  <si>
    <t xml:space="preserve">1680824</t>
  </si>
  <si>
    <t xml:space="preserve">Lê Đức Lập</t>
  </si>
  <si>
    <t xml:space="preserve">Lập</t>
  </si>
  <si>
    <t xml:space="preserve">17/10/1981</t>
  </si>
  <si>
    <t xml:space="preserve">Nghiên cứu ứng xử và biện pháp xử lý đất bùn nạo vét lòng kênh thay thế cát trong công tác san lấp mặt bằng cho công trình xây dựng trên địa bàn tỉnh An Giang
</t>
  </si>
  <si>
    <t xml:space="preserve">TS. Phạm Tấn Hùng (Khoa Xây dựng )</t>
  </si>
  <si>
    <t xml:space="preserve">1680826</t>
  </si>
  <si>
    <t xml:space="preserve">Trần Ngọc Liễm</t>
  </si>
  <si>
    <t xml:space="preserve">Liễm</t>
  </si>
  <si>
    <t xml:space="preserve">10/09/1966</t>
  </si>
  <si>
    <t xml:space="preserve">Nghiên cứu ứng xử lún của công trình cụm, tuyến dân cư sử dụng cát san lấp trên nền đất sét yếu bảo hòa trên địa bàn tỉnh An Giang
</t>
  </si>
  <si>
    <t xml:space="preserve">TS. Nguyễn Thế Anh (Khoa Xây dựng )</t>
  </si>
  <si>
    <t xml:space="preserve">1680830</t>
  </si>
  <si>
    <t xml:space="preserve">Trương Ngọc Lợi</t>
  </si>
  <si>
    <t xml:space="preserve">Lợi</t>
  </si>
  <si>
    <t xml:space="preserve">25/12/1966</t>
  </si>
  <si>
    <t xml:space="preserve">Nghiên cứu giải pháp kết cấu mặt cắt ngang công trình đê trên địa bàn tỉnh An Giang</t>
  </si>
  <si>
    <t xml:space="preserve">TS. Trần Văn Tiếng (Khoa Xây dựng )</t>
  </si>
  <si>
    <t xml:space="preserve">1680836</t>
  </si>
  <si>
    <t xml:space="preserve">Mai Xuân Minh</t>
  </si>
  <si>
    <t xml:space="preserve">26/11/1985</t>
  </si>
  <si>
    <t xml:space="preserve">Nghiên cứu giải pháp móng cọc cống Bê tông cốt thép cho nhà ở thấp tầng trên nền địa chất yếu có cát san lấp tại An Giang</t>
  </si>
  <si>
    <t xml:space="preserve">1680838</t>
  </si>
  <si>
    <t xml:space="preserve">Nguyễn Trọng Nam</t>
  </si>
  <si>
    <t xml:space="preserve">20/09/1988</t>
  </si>
  <si>
    <t xml:space="preserve">Nghiên cứu ảnh hưởng của một số chất thải công nghiệp đến cường độ bê tông Geopolymer</t>
  </si>
  <si>
    <t xml:space="preserve">PGS.TS. Phan Đức Hùng (Phòng Đào tạo)</t>
  </si>
  <si>
    <t xml:space="preserve">1620807</t>
  </si>
  <si>
    <t xml:space="preserve">Lâm Vĩnh Nghi</t>
  </si>
  <si>
    <t xml:space="preserve">26/02/1991</t>
  </si>
  <si>
    <t xml:space="preserve">Nghiên cứu ứng xử cắt của đất bùn ven biển Kiên Giang theo độ cố kết và độ bão hòa</t>
  </si>
  <si>
    <t xml:space="preserve">1680842</t>
  </si>
  <si>
    <t xml:space="preserve">Chung Tất Niên</t>
  </si>
  <si>
    <t xml:space="preserve">Niên</t>
  </si>
  <si>
    <t xml:space="preserve">11/10/1978</t>
  </si>
  <si>
    <t xml:space="preserve">Nghiên cứu ảnh hưởng ma sát âm theo thời gian đến sức chịu tại của cọc đơn và nhóm cọc trên nền đất yếu tỉnh An Giang</t>
  </si>
  <si>
    <t xml:space="preserve">1620811</t>
  </si>
  <si>
    <t xml:space="preserve">Nguyễn Tấn Phước</t>
  </si>
  <si>
    <t xml:space="preserve">Phước</t>
  </si>
  <si>
    <t xml:space="preserve">17/04/1990</t>
  </si>
  <si>
    <t xml:space="preserve">Nghiên cứu cường độ của bùn đất nạo vét lòng sông gia cường vải địa kỹ thuật và đệm cát trong điều kiện nén một trục CBR
</t>
  </si>
  <si>
    <t xml:space="preserve">1620812</t>
  </si>
  <si>
    <t xml:space="preserve">Huỳnh Duy Phương</t>
  </si>
  <si>
    <t xml:space="preserve">30/04/1983</t>
  </si>
  <si>
    <t xml:space="preserve">Tính toán ổn định cột bê tông cốt thép có xét đến mô hình vật liệu không đồng nhất
</t>
  </si>
  <si>
    <t xml:space="preserve">1680847</t>
  </si>
  <si>
    <t xml:space="preserve">Nguyễn Thành Tâm</t>
  </si>
  <si>
    <t xml:space="preserve">25/07/1986</t>
  </si>
  <si>
    <t xml:space="preserve">Nghiên cứu ảnh hưởng của thời gian dưỡng hộ nhiệt đến ứng xử của cọc rỗng bê tông Geopolymer</t>
  </si>
  <si>
    <t xml:space="preserve">TS. Phạm Đức Thiện (Khoa Xây Dựng - Trường Đại học Sư phạm Kỹ thuật TpHCM)</t>
  </si>
  <si>
    <t xml:space="preserve">1680850</t>
  </si>
  <si>
    <t xml:space="preserve">Nguyễn Phú Tân</t>
  </si>
  <si>
    <t xml:space="preserve">Tân</t>
  </si>
  <si>
    <t xml:space="preserve">15/03/1977</t>
  </si>
  <si>
    <t xml:space="preserve">Nghiên cứu ảnh hưởng của sợi gia cường đến khả năng chịu uốn và chống cắt của cọc rỗng bê tông Geopolymer</t>
  </si>
  <si>
    <t xml:space="preserve">1680851</t>
  </si>
  <si>
    <t xml:space="preserve">Nguyễn Thanh Tân</t>
  </si>
  <si>
    <t xml:space="preserve">Nghiên cứu ảnh hưởng của nhiệt độ dưỡng hộ đến ứng xử của cọc rỗng bê tông Geopolymer</t>
  </si>
  <si>
    <t xml:space="preserve">1680853</t>
  </si>
  <si>
    <t xml:space="preserve">Vương Hoàng Thạch</t>
  </si>
  <si>
    <t xml:space="preserve">Thạch</t>
  </si>
  <si>
    <t xml:space="preserve">29/03/1978</t>
  </si>
  <si>
    <t xml:space="preserve">Nghiên cứu gia cường nền đất yếu có cát san lấp bằng phương pháp thẩm thấu xi măng cho nhà ở thấp tầng tại An Giang</t>
  </si>
  <si>
    <t xml:space="preserve">1680857</t>
  </si>
  <si>
    <t xml:space="preserve">Lê Ngọc Phương Thanh</t>
  </si>
  <si>
    <t xml:space="preserve">Nghiên cứu ứng dụng vụn bê tông thay thế một phần đá tự nhiên trong hỗn hợp bê tông</t>
  </si>
  <si>
    <t xml:space="preserve">1680862</t>
  </si>
  <si>
    <t xml:space="preserve">Nguyễn Xuân Thịnh</t>
  </si>
  <si>
    <t xml:space="preserve">28/04/1983</t>
  </si>
  <si>
    <t xml:space="preserve">Kỹ thuật Xây dựng và công trình dân dụng</t>
  </si>
  <si>
    <t xml:space="preserve">Nghiên cứu giải pháp chống sạt lở công trình kè kênh Rạch Giá - Long Xuyên</t>
  </si>
  <si>
    <t xml:space="preserve">1680864</t>
  </si>
  <si>
    <t xml:space="preserve">Dương Minh Thuận</t>
  </si>
  <si>
    <t xml:space="preserve">Thuận</t>
  </si>
  <si>
    <t xml:space="preserve">27/04/1983</t>
  </si>
  <si>
    <t xml:space="preserve">Chế tạo và đánh giá tính khả thi của giải pháp dùng đá nghiền nhỏ thay cát trong sản xuất bê tông tại An Giang
</t>
  </si>
  <si>
    <t xml:space="preserve">TS. Nguyễn Duy Liêm (Khoa Xây dựng )</t>
  </si>
  <si>
    <t xml:space="preserve">1680869</t>
  </si>
  <si>
    <t xml:space="preserve">Lê Minh Trí</t>
  </si>
  <si>
    <t xml:space="preserve">22/12/1992</t>
  </si>
  <si>
    <t xml:space="preserve">Khảo sát ứng xử của khung thép phẳng dùng phương pháp phân tích đẩy dần thích nghi kiểm soát lực</t>
  </si>
  <si>
    <t xml:space="preserve">TS. Lê Trung Kiên (Khoa Xây dựng )</t>
  </si>
  <si>
    <t xml:space="preserve">1680871</t>
  </si>
  <si>
    <t xml:space="preserve">Lưu Huỳnh Trung</t>
  </si>
  <si>
    <t xml:space="preserve">06/12/1982</t>
  </si>
  <si>
    <t xml:space="preserve">Nghiên cứu ứng xử chênh lún giữa móng cọc và móng nông trên nền cát san lấp trong cụm công trình trên địa bàn tỉnh An Giang</t>
  </si>
  <si>
    <t xml:space="preserve">1680872</t>
  </si>
  <si>
    <t xml:space="preserve">Lê Văn Trường</t>
  </si>
  <si>
    <t xml:space="preserve">25/07/1992</t>
  </si>
  <si>
    <t xml:space="preserve">Chỉnh lý số liệu địa chất cho bài toán hố đào sâu có kể đến ảnh hưởng của đường ứng suất bao gồm tăng hạ tải, bơm hạ mực nước ngầm</t>
  </si>
  <si>
    <t xml:space="preserve">1680878</t>
  </si>
  <si>
    <t xml:space="preserve">Nguyễn Quốc Việt</t>
  </si>
  <si>
    <t xml:space="preserve">Việt</t>
  </si>
  <si>
    <t xml:space="preserve">Nghiên cứu giải pháp móng cho các công trình xây dựng trong điều kiện thi công nội đồng và trên nền đất yếu ở đồng bằng sông Cửu Long</t>
  </si>
  <si>
    <t xml:space="preserve">Danh sách gồm 148 học viên</t>
  </si>
  <si>
    <t xml:space="preserve">Tp. Hồ Chí Minh, ngày 21 tháng 9 năm 2018</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m/d/yyyy"/>
  </numFmts>
  <fonts count="21">
    <font>
      <sz val="10"/>
      <name val="Arial"/>
      <family val="0"/>
    </font>
    <font>
      <sz val="10"/>
      <name val="Arial"/>
      <family val="0"/>
    </font>
    <font>
      <sz val="10"/>
      <name val="Arial"/>
      <family val="0"/>
    </font>
    <font>
      <sz val="10"/>
      <name val="Arial"/>
      <family val="0"/>
    </font>
    <font>
      <sz val="10"/>
      <color rgb="FF003366"/>
      <name val="Arial"/>
      <family val="2"/>
    </font>
    <font>
      <sz val="6"/>
      <color rgb="FF003366"/>
      <name val="Arial"/>
      <family val="2"/>
    </font>
    <font>
      <sz val="8"/>
      <color rgb="FF003366"/>
      <name val="Arial"/>
      <family val="2"/>
    </font>
    <font>
      <b val="true"/>
      <sz val="8"/>
      <color rgb="FF003366"/>
      <name val="Arial"/>
      <family val="2"/>
    </font>
    <font>
      <b val="true"/>
      <sz val="12"/>
      <color rgb="FF003366"/>
      <name val="Arial"/>
      <family val="2"/>
    </font>
    <font>
      <sz val="10"/>
      <color rgb="FF993300"/>
      <name val="Arial"/>
      <family val="2"/>
    </font>
    <font>
      <b val="true"/>
      <sz val="10"/>
      <color rgb="FF993300"/>
      <name val="Arial"/>
      <family val="2"/>
    </font>
    <font>
      <b val="true"/>
      <sz val="10"/>
      <color rgb="FF008000"/>
      <name val="Arial"/>
      <family val="2"/>
    </font>
    <font>
      <sz val="10"/>
      <color rgb="FF008000"/>
      <name val="Arial"/>
      <family val="2"/>
    </font>
    <font>
      <sz val="8"/>
      <color rgb="FF993300"/>
      <name val="Arial"/>
      <family val="2"/>
    </font>
    <font>
      <sz val="6"/>
      <color rgb="FF993300"/>
      <name val="Arial"/>
      <family val="2"/>
    </font>
    <font>
      <sz val="8"/>
      <color rgb="FF008000"/>
      <name val="Arial"/>
      <family val="2"/>
    </font>
    <font>
      <sz val="6"/>
      <color rgb="FF008000"/>
      <name val="Arial"/>
      <family val="2"/>
    </font>
    <font>
      <sz val="9"/>
      <color rgb="FF003366"/>
      <name val="Arial"/>
      <family val="2"/>
    </font>
    <font>
      <i val="true"/>
      <sz val="9"/>
      <color rgb="FF003366"/>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fals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15" applyFont="true" applyBorder="true" applyAlignment="true" applyProtection="fals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7" fillId="0" borderId="2" xfId="15" applyFont="true" applyBorder="true" applyAlignment="true" applyProtection="fals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5" applyFont="true" applyBorder="true" applyAlignment="true" applyProtection="false">
      <alignment horizontal="general"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left" vertical="center" textRotation="0" wrapText="true" indent="0" shrinkToFit="false"/>
      <protection locked="true" hidden="false"/>
    </xf>
    <xf numFmtId="166" fontId="6" fillId="0" borderId="4" xfId="15" applyFont="true" applyBorder="true" applyAlignment="true" applyProtection="false">
      <alignment horizontal="general"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15" applyFont="true" applyBorder="true" applyAlignment="true" applyProtection="fals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true" hidden="false"/>
    </xf>
    <xf numFmtId="166" fontId="15" fillId="0" borderId="4" xfId="15" applyFont="true" applyBorder="true" applyAlignment="true" applyProtection="false">
      <alignment horizontal="general"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true">
      <alignment horizontal="left" vertical="center" textRotation="0" wrapText="true" indent="0" shrinkToFit="false"/>
      <protection locked="true" hidden="false"/>
    </xf>
    <xf numFmtId="166" fontId="6" fillId="0" borderId="5" xfId="15" applyFont="true" applyBorder="true" applyAlignment="true" applyProtection="fals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0" borderId="0" xfId="15" applyFont="true" applyBorder="true" applyAlignment="true" applyProtection="false">
      <alignment horizontal="general"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6" xfId="15" applyFont="true" applyBorder="true" applyAlignment="true" applyProtection="false">
      <alignment horizontal="general"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2</xdr:row>
      <xdr:rowOff>172080</xdr:rowOff>
    </xdr:from>
    <xdr:to>
      <xdr:col>2</xdr:col>
      <xdr:colOff>594720</xdr:colOff>
      <xdr:row>2</xdr:row>
      <xdr:rowOff>172080</xdr:rowOff>
    </xdr:to>
    <xdr:sp>
      <xdr:nvSpPr>
        <xdr:cNvPr id="0" name="Straight Connector 2"/>
        <xdr:cNvSpPr/>
      </xdr:nvSpPr>
      <xdr:spPr>
        <a:xfrm>
          <a:off x="723600" y="606600"/>
          <a:ext cx="705600" cy="0"/>
        </a:xfrm>
        <a:prstGeom prst="line">
          <a:avLst/>
        </a:prstGeom>
        <a:ln w="9360">
          <a:solidFill>
            <a:srgbClr val="4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false" showRowColHeaders="true" showZeros="true" rightToLeft="false" tabSelected="true" showOutlineSymbols="true" defaultGridColor="true" view="normal" topLeftCell="A145" colorId="64" zoomScale="130" zoomScaleNormal="130" zoomScalePageLayoutView="100" workbookViewId="0">
      <selection pane="topLeft" activeCell="A6" activeCellId="0" sqref="A6"/>
    </sheetView>
  </sheetViews>
  <sheetFormatPr defaultColWidth="9.13671875" defaultRowHeight="21"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18.99"/>
    <col collapsed="false" customWidth="false" hidden="true" outlineLevel="0" max="4" min="4" style="2" width="9.14"/>
    <col collapsed="false" customWidth="true" hidden="true" outlineLevel="0" max="7" min="5" style="2" width="8.99"/>
    <col collapsed="false" customWidth="true" hidden="false" outlineLevel="0" max="8" min="8" style="3" width="12.42"/>
    <col collapsed="false" customWidth="true" hidden="false" outlineLevel="0" max="9" min="9" style="3" width="26.13"/>
    <col collapsed="false" customWidth="true" hidden="false" outlineLevel="0" max="10" min="10" style="3" width="16.7"/>
    <col collapsed="false" customWidth="true" hidden="false" outlineLevel="0" max="11" min="11" style="2" width="10.13"/>
    <col collapsed="false" customWidth="true" hidden="false" outlineLevel="0" max="12" min="12" style="2" width="7.85"/>
    <col collapsed="false" customWidth="true" hidden="false" outlineLevel="0" max="13" min="13" style="4" width="12.85"/>
    <col collapsed="false" customWidth="true" hidden="false" outlineLevel="0" max="14" min="14" style="1" width="6.85"/>
    <col collapsed="false" customWidth="true" hidden="false" outlineLevel="0" max="15" min="15" style="5" width="11.42"/>
    <col collapsed="false" customWidth="false" hidden="false" outlineLevel="0" max="257" min="16" style="2" width="9.14"/>
  </cols>
  <sheetData>
    <row r="1" s="8" customFormat="true" ht="17.1" hidden="false" customHeight="true" outlineLevel="0" collapsed="false">
      <c r="A1" s="6" t="s">
        <v>0</v>
      </c>
      <c r="B1" s="6"/>
      <c r="C1" s="6"/>
      <c r="D1" s="7"/>
      <c r="H1" s="3"/>
      <c r="I1" s="3"/>
      <c r="J1" s="3"/>
      <c r="M1" s="9"/>
      <c r="N1" s="7"/>
      <c r="O1" s="10"/>
    </row>
    <row r="2" s="8" customFormat="true" ht="17.1" hidden="false" customHeight="true" outlineLevel="0" collapsed="false">
      <c r="A2" s="6" t="s">
        <v>1</v>
      </c>
      <c r="B2" s="6"/>
      <c r="C2" s="6"/>
      <c r="D2" s="7"/>
      <c r="H2" s="3"/>
      <c r="I2" s="3"/>
      <c r="J2" s="3"/>
      <c r="M2" s="9"/>
      <c r="N2" s="7"/>
      <c r="O2" s="10"/>
    </row>
    <row r="3" s="8" customFormat="true" ht="17.1" hidden="false" customHeight="true" outlineLevel="0" collapsed="false">
      <c r="A3" s="11" t="s">
        <v>2</v>
      </c>
      <c r="B3" s="11"/>
      <c r="C3" s="11"/>
      <c r="D3" s="12"/>
      <c r="H3" s="3"/>
      <c r="I3" s="3"/>
      <c r="J3" s="3"/>
      <c r="M3" s="9"/>
      <c r="N3" s="7"/>
      <c r="O3" s="10"/>
    </row>
    <row r="4" customFormat="false" ht="21" hidden="false" customHeight="true" outlineLevel="0" collapsed="false">
      <c r="A4" s="13" t="s">
        <v>3</v>
      </c>
      <c r="B4" s="13"/>
      <c r="C4" s="13"/>
      <c r="D4" s="13"/>
      <c r="E4" s="13"/>
      <c r="F4" s="13"/>
      <c r="G4" s="13"/>
      <c r="H4" s="13"/>
      <c r="I4" s="13"/>
      <c r="J4" s="13"/>
      <c r="K4" s="13"/>
      <c r="L4" s="13"/>
      <c r="M4" s="13"/>
      <c r="N4" s="13"/>
      <c r="O4" s="13"/>
    </row>
    <row r="5" customFormat="false" ht="138" hidden="false" customHeight="true" outlineLevel="0" collapsed="false">
      <c r="A5" s="14" t="s">
        <v>4</v>
      </c>
      <c r="B5" s="14"/>
      <c r="C5" s="14"/>
      <c r="D5" s="14"/>
      <c r="E5" s="14"/>
      <c r="F5" s="14"/>
      <c r="G5" s="14"/>
      <c r="H5" s="14"/>
      <c r="I5" s="14"/>
      <c r="J5" s="14"/>
      <c r="K5" s="14"/>
      <c r="L5" s="14"/>
      <c r="M5" s="14"/>
      <c r="N5" s="14"/>
      <c r="O5" s="14"/>
    </row>
    <row r="6" s="18" customFormat="true" ht="48" hidden="false" customHeight="true" outlineLevel="0" collapsed="false">
      <c r="A6" s="15" t="s">
        <v>5</v>
      </c>
      <c r="B6" s="15" t="s">
        <v>6</v>
      </c>
      <c r="C6" s="15" t="s">
        <v>7</v>
      </c>
      <c r="D6" s="15"/>
      <c r="E6" s="15" t="s">
        <v>8</v>
      </c>
      <c r="F6" s="15" t="s">
        <v>9</v>
      </c>
      <c r="G6" s="16" t="s">
        <v>10</v>
      </c>
      <c r="H6" s="15" t="s">
        <v>11</v>
      </c>
      <c r="I6" s="15" t="s">
        <v>12</v>
      </c>
      <c r="J6" s="15" t="s">
        <v>13</v>
      </c>
      <c r="K6" s="15" t="s">
        <v>14</v>
      </c>
      <c r="L6" s="15" t="s">
        <v>15</v>
      </c>
      <c r="M6" s="15" t="s">
        <v>16</v>
      </c>
      <c r="N6" s="15" t="s">
        <v>17</v>
      </c>
      <c r="O6" s="17" t="s">
        <v>18</v>
      </c>
    </row>
    <row r="7" s="8" customFormat="true" ht="18" hidden="false" customHeight="true" outlineLevel="0" collapsed="false">
      <c r="A7" s="19" t="n">
        <v>1</v>
      </c>
      <c r="B7" s="19" t="s">
        <v>19</v>
      </c>
      <c r="C7" s="20" t="s">
        <v>20</v>
      </c>
      <c r="D7" s="20" t="s">
        <v>21</v>
      </c>
      <c r="E7" s="19" t="s">
        <v>22</v>
      </c>
      <c r="F7" s="19" t="s">
        <v>23</v>
      </c>
      <c r="G7" s="20" t="s">
        <v>24</v>
      </c>
      <c r="H7" s="21" t="s">
        <v>25</v>
      </c>
      <c r="I7" s="22" t="s">
        <v>26</v>
      </c>
      <c r="J7" s="22" t="s">
        <v>27</v>
      </c>
      <c r="K7" s="23" t="n">
        <v>43363</v>
      </c>
      <c r="L7" s="23" t="s">
        <v>28</v>
      </c>
      <c r="M7" s="24"/>
      <c r="N7" s="25"/>
      <c r="O7" s="26"/>
    </row>
    <row r="8" s="8" customFormat="true" ht="18" hidden="false" customHeight="true" outlineLevel="0" collapsed="false">
      <c r="A8" s="27" t="n">
        <v>2</v>
      </c>
      <c r="B8" s="27" t="s">
        <v>29</v>
      </c>
      <c r="C8" s="28" t="s">
        <v>30</v>
      </c>
      <c r="D8" s="28" t="s">
        <v>31</v>
      </c>
      <c r="E8" s="27" t="s">
        <v>32</v>
      </c>
      <c r="F8" s="27" t="s">
        <v>33</v>
      </c>
      <c r="G8" s="29" t="s">
        <v>24</v>
      </c>
      <c r="H8" s="30" t="s">
        <v>25</v>
      </c>
      <c r="I8" s="30" t="s">
        <v>34</v>
      </c>
      <c r="J8" s="30" t="s">
        <v>35</v>
      </c>
      <c r="K8" s="31" t="n">
        <v>43353.4240202546</v>
      </c>
      <c r="L8" s="31" t="s">
        <v>28</v>
      </c>
      <c r="M8" s="32"/>
      <c r="N8" s="31"/>
      <c r="O8" s="33"/>
    </row>
    <row r="9" s="8" customFormat="true" ht="18" hidden="false" customHeight="true" outlineLevel="0" collapsed="false">
      <c r="A9" s="27" t="n">
        <v>3</v>
      </c>
      <c r="B9" s="27" t="s">
        <v>36</v>
      </c>
      <c r="C9" s="28" t="s">
        <v>37</v>
      </c>
      <c r="D9" s="28" t="s">
        <v>38</v>
      </c>
      <c r="E9" s="27" t="s">
        <v>39</v>
      </c>
      <c r="F9" s="27" t="s">
        <v>40</v>
      </c>
      <c r="G9" s="28" t="s">
        <v>41</v>
      </c>
      <c r="H9" s="30" t="s">
        <v>25</v>
      </c>
      <c r="I9" s="30" t="s">
        <v>42</v>
      </c>
      <c r="J9" s="30" t="s">
        <v>43</v>
      </c>
      <c r="K9" s="31" t="n">
        <v>43357.5743586458</v>
      </c>
      <c r="L9" s="31" t="s">
        <v>28</v>
      </c>
      <c r="M9" s="34"/>
      <c r="N9" s="31" t="s">
        <v>44</v>
      </c>
      <c r="O9" s="33" t="n">
        <v>5880000</v>
      </c>
    </row>
    <row r="10" s="8" customFormat="true" ht="18" hidden="false" customHeight="true" outlineLevel="0" collapsed="false">
      <c r="A10" s="27" t="n">
        <v>4</v>
      </c>
      <c r="B10" s="27" t="s">
        <v>45</v>
      </c>
      <c r="C10" s="28" t="s">
        <v>46</v>
      </c>
      <c r="D10" s="28" t="s">
        <v>47</v>
      </c>
      <c r="E10" s="27" t="s">
        <v>48</v>
      </c>
      <c r="F10" s="27" t="s">
        <v>49</v>
      </c>
      <c r="G10" s="28" t="s">
        <v>24</v>
      </c>
      <c r="H10" s="30" t="s">
        <v>25</v>
      </c>
      <c r="I10" s="30" t="s">
        <v>50</v>
      </c>
      <c r="J10" s="30" t="s">
        <v>43</v>
      </c>
      <c r="K10" s="31" t="n">
        <v>43357.6248520023</v>
      </c>
      <c r="L10" s="31" t="s">
        <v>28</v>
      </c>
      <c r="M10" s="34"/>
      <c r="N10" s="35"/>
      <c r="O10" s="33"/>
    </row>
    <row r="11" s="8" customFormat="true" ht="18" hidden="false" customHeight="true" outlineLevel="0" collapsed="false">
      <c r="A11" s="27" t="n">
        <v>5</v>
      </c>
      <c r="B11" s="27" t="s">
        <v>51</v>
      </c>
      <c r="C11" s="28" t="s">
        <v>52</v>
      </c>
      <c r="D11" s="28" t="s">
        <v>53</v>
      </c>
      <c r="E11" s="27" t="s">
        <v>54</v>
      </c>
      <c r="F11" s="27" t="s">
        <v>55</v>
      </c>
      <c r="G11" s="29" t="s">
        <v>24</v>
      </c>
      <c r="H11" s="30" t="s">
        <v>25</v>
      </c>
      <c r="I11" s="30" t="s">
        <v>56</v>
      </c>
      <c r="J11" s="30" t="s">
        <v>57</v>
      </c>
      <c r="K11" s="31" t="n">
        <v>43355.9008292014</v>
      </c>
      <c r="L11" s="31" t="s">
        <v>28</v>
      </c>
      <c r="M11" s="32"/>
      <c r="N11" s="31"/>
      <c r="O11" s="33"/>
    </row>
    <row r="12" s="8" customFormat="true" ht="18" hidden="false" customHeight="true" outlineLevel="0" collapsed="false">
      <c r="A12" s="27" t="n">
        <v>6</v>
      </c>
      <c r="B12" s="27" t="s">
        <v>58</v>
      </c>
      <c r="C12" s="28" t="s">
        <v>59</v>
      </c>
      <c r="D12" s="28" t="s">
        <v>60</v>
      </c>
      <c r="E12" s="27" t="s">
        <v>61</v>
      </c>
      <c r="F12" s="27" t="s">
        <v>62</v>
      </c>
      <c r="G12" s="29" t="s">
        <v>24</v>
      </c>
      <c r="H12" s="30" t="s">
        <v>25</v>
      </c>
      <c r="I12" s="30" t="s">
        <v>63</v>
      </c>
      <c r="J12" s="30" t="s">
        <v>57</v>
      </c>
      <c r="K12" s="31" t="n">
        <v>43355.5676902778</v>
      </c>
      <c r="L12" s="31" t="s">
        <v>28</v>
      </c>
      <c r="M12" s="32"/>
      <c r="N12" s="31"/>
      <c r="O12" s="33"/>
    </row>
    <row r="13" s="8" customFormat="true" ht="18" hidden="false" customHeight="true" outlineLevel="0" collapsed="false">
      <c r="A13" s="27" t="n">
        <v>7</v>
      </c>
      <c r="B13" s="27" t="s">
        <v>64</v>
      </c>
      <c r="C13" s="28" t="s">
        <v>65</v>
      </c>
      <c r="D13" s="28" t="s">
        <v>66</v>
      </c>
      <c r="E13" s="27" t="s">
        <v>67</v>
      </c>
      <c r="F13" s="27" t="s">
        <v>68</v>
      </c>
      <c r="G13" s="29" t="s">
        <v>24</v>
      </c>
      <c r="H13" s="30" t="s">
        <v>25</v>
      </c>
      <c r="I13" s="30" t="s">
        <v>69</v>
      </c>
      <c r="J13" s="30" t="s">
        <v>70</v>
      </c>
      <c r="K13" s="31" t="n">
        <v>43354.4244481829</v>
      </c>
      <c r="L13" s="31" t="s">
        <v>28</v>
      </c>
      <c r="M13" s="32"/>
      <c r="N13" s="31"/>
      <c r="O13" s="33"/>
    </row>
    <row r="14" s="8" customFormat="true" ht="18" hidden="false" customHeight="true" outlineLevel="0" collapsed="false">
      <c r="A14" s="27" t="n">
        <v>8</v>
      </c>
      <c r="B14" s="27" t="s">
        <v>71</v>
      </c>
      <c r="C14" s="28" t="s">
        <v>72</v>
      </c>
      <c r="D14" s="28" t="s">
        <v>73</v>
      </c>
      <c r="E14" s="27" t="s">
        <v>74</v>
      </c>
      <c r="F14" s="27" t="s">
        <v>75</v>
      </c>
      <c r="G14" s="29" t="s">
        <v>24</v>
      </c>
      <c r="H14" s="30" t="s">
        <v>25</v>
      </c>
      <c r="I14" s="30" t="s">
        <v>76</v>
      </c>
      <c r="J14" s="30" t="s">
        <v>70</v>
      </c>
      <c r="K14" s="31" t="n">
        <v>43354.9550026273</v>
      </c>
      <c r="L14" s="31" t="s">
        <v>28</v>
      </c>
      <c r="M14" s="32"/>
      <c r="N14" s="31"/>
      <c r="O14" s="33"/>
    </row>
    <row r="15" s="8" customFormat="true" ht="18" hidden="false" customHeight="true" outlineLevel="0" collapsed="false">
      <c r="A15" s="27" t="n">
        <v>9</v>
      </c>
      <c r="B15" s="27" t="s">
        <v>77</v>
      </c>
      <c r="C15" s="28" t="s">
        <v>78</v>
      </c>
      <c r="D15" s="28" t="s">
        <v>79</v>
      </c>
      <c r="E15" s="27" t="s">
        <v>80</v>
      </c>
      <c r="F15" s="27" t="s">
        <v>81</v>
      </c>
      <c r="G15" s="28" t="s">
        <v>24</v>
      </c>
      <c r="H15" s="36" t="s">
        <v>25</v>
      </c>
      <c r="I15" s="30" t="s">
        <v>82</v>
      </c>
      <c r="J15" s="30" t="s">
        <v>35</v>
      </c>
      <c r="K15" s="31" t="n">
        <v>43363</v>
      </c>
      <c r="L15" s="31" t="s">
        <v>28</v>
      </c>
      <c r="M15" s="34"/>
      <c r="N15" s="35"/>
      <c r="O15" s="33"/>
    </row>
    <row r="16" s="8" customFormat="true" ht="18" hidden="false" customHeight="true" outlineLevel="0" collapsed="false">
      <c r="A16" s="27" t="n">
        <v>10</v>
      </c>
      <c r="B16" s="27" t="s">
        <v>83</v>
      </c>
      <c r="C16" s="28" t="s">
        <v>84</v>
      </c>
      <c r="D16" s="28" t="s">
        <v>85</v>
      </c>
      <c r="E16" s="27" t="s">
        <v>86</v>
      </c>
      <c r="F16" s="27" t="s">
        <v>87</v>
      </c>
      <c r="G16" s="29" t="s">
        <v>24</v>
      </c>
      <c r="H16" s="30" t="s">
        <v>25</v>
      </c>
      <c r="I16" s="30" t="s">
        <v>88</v>
      </c>
      <c r="J16" s="30" t="s">
        <v>35</v>
      </c>
      <c r="K16" s="31" t="n">
        <v>43354.4184183681</v>
      </c>
      <c r="L16" s="31" t="s">
        <v>28</v>
      </c>
      <c r="M16" s="32"/>
      <c r="N16" s="31"/>
      <c r="O16" s="33"/>
    </row>
    <row r="17" s="8" customFormat="true" ht="18" hidden="false" customHeight="true" outlineLevel="0" collapsed="false">
      <c r="A17" s="27" t="n">
        <v>11</v>
      </c>
      <c r="B17" s="27" t="s">
        <v>89</v>
      </c>
      <c r="C17" s="28" t="s">
        <v>90</v>
      </c>
      <c r="D17" s="28" t="s">
        <v>91</v>
      </c>
      <c r="E17" s="27" t="s">
        <v>92</v>
      </c>
      <c r="F17" s="27" t="s">
        <v>93</v>
      </c>
      <c r="G17" s="29" t="s">
        <v>94</v>
      </c>
      <c r="H17" s="30" t="s">
        <v>25</v>
      </c>
      <c r="I17" s="30" t="s">
        <v>95</v>
      </c>
      <c r="J17" s="30" t="s">
        <v>35</v>
      </c>
      <c r="K17" s="31" t="n">
        <v>43354.5692310185</v>
      </c>
      <c r="L17" s="31" t="s">
        <v>28</v>
      </c>
      <c r="M17" s="32"/>
      <c r="N17" s="31" t="s">
        <v>44</v>
      </c>
      <c r="O17" s="33" t="n">
        <v>5880000</v>
      </c>
    </row>
    <row r="18" s="8" customFormat="true" ht="18" hidden="false" customHeight="true" outlineLevel="0" collapsed="false">
      <c r="A18" s="27" t="n">
        <v>12</v>
      </c>
      <c r="B18" s="27" t="s">
        <v>96</v>
      </c>
      <c r="C18" s="28" t="s">
        <v>97</v>
      </c>
      <c r="D18" s="28" t="s">
        <v>98</v>
      </c>
      <c r="E18" s="27" t="s">
        <v>99</v>
      </c>
      <c r="F18" s="27" t="s">
        <v>100</v>
      </c>
      <c r="G18" s="28" t="s">
        <v>24</v>
      </c>
      <c r="H18" s="36" t="s">
        <v>25</v>
      </c>
      <c r="I18" s="30" t="s">
        <v>101</v>
      </c>
      <c r="J18" s="30" t="s">
        <v>70</v>
      </c>
      <c r="K18" s="31" t="n">
        <v>43363</v>
      </c>
      <c r="L18" s="31" t="s">
        <v>28</v>
      </c>
      <c r="M18" s="34"/>
      <c r="N18" s="35"/>
      <c r="O18" s="33"/>
    </row>
    <row r="19" s="8" customFormat="true" ht="18" hidden="false" customHeight="true" outlineLevel="0" collapsed="false">
      <c r="A19" s="27" t="n">
        <v>13</v>
      </c>
      <c r="B19" s="27" t="s">
        <v>102</v>
      </c>
      <c r="C19" s="28" t="s">
        <v>103</v>
      </c>
      <c r="D19" s="28" t="s">
        <v>104</v>
      </c>
      <c r="E19" s="27" t="s">
        <v>105</v>
      </c>
      <c r="F19" s="27" t="s">
        <v>55</v>
      </c>
      <c r="G19" s="29" t="s">
        <v>94</v>
      </c>
      <c r="H19" s="30" t="s">
        <v>25</v>
      </c>
      <c r="I19" s="30" t="s">
        <v>106</v>
      </c>
      <c r="J19" s="30" t="s">
        <v>35</v>
      </c>
      <c r="K19" s="31" t="n">
        <v>43355.3220654282</v>
      </c>
      <c r="L19" s="31" t="s">
        <v>28</v>
      </c>
      <c r="M19" s="32"/>
      <c r="N19" s="31" t="s">
        <v>44</v>
      </c>
      <c r="O19" s="33" t="n">
        <v>5880000</v>
      </c>
    </row>
    <row r="20" s="8" customFormat="true" ht="18" hidden="false" customHeight="true" outlineLevel="0" collapsed="false">
      <c r="A20" s="27" t="n">
        <v>14</v>
      </c>
      <c r="B20" s="27" t="s">
        <v>107</v>
      </c>
      <c r="C20" s="28" t="s">
        <v>108</v>
      </c>
      <c r="D20" s="28" t="s">
        <v>109</v>
      </c>
      <c r="E20" s="27" t="s">
        <v>110</v>
      </c>
      <c r="F20" s="27" t="s">
        <v>111</v>
      </c>
      <c r="G20" s="28" t="s">
        <v>24</v>
      </c>
      <c r="H20" s="30" t="s">
        <v>25</v>
      </c>
      <c r="I20" s="30" t="s">
        <v>112</v>
      </c>
      <c r="J20" s="30" t="s">
        <v>43</v>
      </c>
      <c r="K20" s="31" t="n">
        <v>43357.5769347569</v>
      </c>
      <c r="L20" s="31" t="s">
        <v>28</v>
      </c>
      <c r="M20" s="34"/>
      <c r="N20" s="35"/>
      <c r="O20" s="33"/>
    </row>
    <row r="21" s="8" customFormat="true" ht="18" hidden="false" customHeight="true" outlineLevel="0" collapsed="false">
      <c r="A21" s="27" t="n">
        <v>15</v>
      </c>
      <c r="B21" s="27" t="s">
        <v>113</v>
      </c>
      <c r="C21" s="28" t="s">
        <v>114</v>
      </c>
      <c r="D21" s="28" t="s">
        <v>115</v>
      </c>
      <c r="E21" s="27" t="s">
        <v>116</v>
      </c>
      <c r="F21" s="27" t="s">
        <v>117</v>
      </c>
      <c r="G21" s="29" t="s">
        <v>24</v>
      </c>
      <c r="H21" s="30" t="s">
        <v>25</v>
      </c>
      <c r="I21" s="30" t="s">
        <v>118</v>
      </c>
      <c r="J21" s="30" t="s">
        <v>70</v>
      </c>
      <c r="K21" s="31" t="n">
        <v>43353.3230923264</v>
      </c>
      <c r="L21" s="31" t="s">
        <v>28</v>
      </c>
      <c r="M21" s="32"/>
      <c r="N21" s="31"/>
      <c r="O21" s="33"/>
    </row>
    <row r="22" s="8" customFormat="true" ht="18" hidden="false" customHeight="true" outlineLevel="0" collapsed="false">
      <c r="A22" s="27" t="n">
        <v>16</v>
      </c>
      <c r="B22" s="27" t="s">
        <v>119</v>
      </c>
      <c r="C22" s="28" t="s">
        <v>120</v>
      </c>
      <c r="D22" s="28" t="s">
        <v>121</v>
      </c>
      <c r="E22" s="27" t="s">
        <v>122</v>
      </c>
      <c r="F22" s="27" t="s">
        <v>123</v>
      </c>
      <c r="G22" s="28" t="s">
        <v>94</v>
      </c>
      <c r="H22" s="30" t="s">
        <v>25</v>
      </c>
      <c r="I22" s="30" t="s">
        <v>124</v>
      </c>
      <c r="J22" s="30" t="s">
        <v>125</v>
      </c>
      <c r="K22" s="31" t="n">
        <v>43360.3956446759</v>
      </c>
      <c r="L22" s="31" t="s">
        <v>28</v>
      </c>
      <c r="M22" s="34"/>
      <c r="N22" s="31" t="s">
        <v>44</v>
      </c>
      <c r="O22" s="33" t="n">
        <v>5880000</v>
      </c>
    </row>
    <row r="23" s="8" customFormat="true" ht="18" hidden="false" customHeight="true" outlineLevel="0" collapsed="false">
      <c r="A23" s="27" t="n">
        <v>17</v>
      </c>
      <c r="B23" s="27" t="s">
        <v>126</v>
      </c>
      <c r="C23" s="28" t="s">
        <v>127</v>
      </c>
      <c r="D23" s="28" t="s">
        <v>128</v>
      </c>
      <c r="E23" s="27" t="s">
        <v>129</v>
      </c>
      <c r="F23" s="27" t="s">
        <v>130</v>
      </c>
      <c r="G23" s="29" t="s">
        <v>24</v>
      </c>
      <c r="H23" s="30" t="s">
        <v>25</v>
      </c>
      <c r="I23" s="30" t="s">
        <v>131</v>
      </c>
      <c r="J23" s="30" t="s">
        <v>132</v>
      </c>
      <c r="K23" s="31" t="n">
        <v>43353.4562302431</v>
      </c>
      <c r="L23" s="31" t="s">
        <v>28</v>
      </c>
      <c r="M23" s="32"/>
      <c r="N23" s="31"/>
      <c r="O23" s="33"/>
    </row>
    <row r="24" s="8" customFormat="true" ht="18" hidden="false" customHeight="true" outlineLevel="0" collapsed="false">
      <c r="A24" s="27" t="n">
        <v>18</v>
      </c>
      <c r="B24" s="27" t="s">
        <v>133</v>
      </c>
      <c r="C24" s="28" t="s">
        <v>134</v>
      </c>
      <c r="D24" s="28" t="s">
        <v>135</v>
      </c>
      <c r="E24" s="27" t="s">
        <v>136</v>
      </c>
      <c r="F24" s="27" t="s">
        <v>75</v>
      </c>
      <c r="G24" s="29" t="s">
        <v>24</v>
      </c>
      <c r="H24" s="30" t="s">
        <v>25</v>
      </c>
      <c r="I24" s="30" t="s">
        <v>137</v>
      </c>
      <c r="J24" s="30" t="s">
        <v>35</v>
      </c>
      <c r="K24" s="31" t="n">
        <v>43353.4194227662</v>
      </c>
      <c r="L24" s="31" t="s">
        <v>28</v>
      </c>
      <c r="M24" s="32"/>
      <c r="N24" s="31"/>
      <c r="O24" s="33"/>
    </row>
    <row r="25" s="8" customFormat="true" ht="18" hidden="false" customHeight="true" outlineLevel="0" collapsed="false">
      <c r="A25" s="27" t="n">
        <v>19</v>
      </c>
      <c r="B25" s="27" t="s">
        <v>138</v>
      </c>
      <c r="C25" s="28" t="s">
        <v>139</v>
      </c>
      <c r="D25" s="28" t="s">
        <v>140</v>
      </c>
      <c r="E25" s="27" t="s">
        <v>141</v>
      </c>
      <c r="F25" s="27" t="s">
        <v>93</v>
      </c>
      <c r="G25" s="28" t="s">
        <v>24</v>
      </c>
      <c r="H25" s="30" t="s">
        <v>25</v>
      </c>
      <c r="I25" s="30" t="s">
        <v>142</v>
      </c>
      <c r="J25" s="30" t="s">
        <v>43</v>
      </c>
      <c r="K25" s="31" t="n">
        <v>43357.5781949074</v>
      </c>
      <c r="L25" s="31" t="s">
        <v>28</v>
      </c>
      <c r="M25" s="34"/>
      <c r="N25" s="35"/>
      <c r="O25" s="33"/>
    </row>
    <row r="26" s="8" customFormat="true" ht="18" hidden="false" customHeight="true" outlineLevel="0" collapsed="false">
      <c r="A26" s="27" t="n">
        <v>20</v>
      </c>
      <c r="B26" s="27" t="s">
        <v>143</v>
      </c>
      <c r="C26" s="28" t="s">
        <v>144</v>
      </c>
      <c r="D26" s="28" t="s">
        <v>145</v>
      </c>
      <c r="E26" s="27" t="s">
        <v>146</v>
      </c>
      <c r="F26" s="27" t="s">
        <v>87</v>
      </c>
      <c r="G26" s="28" t="s">
        <v>24</v>
      </c>
      <c r="H26" s="36" t="s">
        <v>25</v>
      </c>
      <c r="I26" s="30" t="s">
        <v>147</v>
      </c>
      <c r="J26" s="30" t="s">
        <v>27</v>
      </c>
      <c r="K26" s="31" t="n">
        <v>43363</v>
      </c>
      <c r="L26" s="37" t="s">
        <v>28</v>
      </c>
      <c r="M26" s="34"/>
      <c r="N26" s="35"/>
      <c r="O26" s="33"/>
    </row>
    <row r="27" s="47" customFormat="true" ht="18" hidden="false" customHeight="true" outlineLevel="0" collapsed="false">
      <c r="A27" s="38" t="n">
        <v>21</v>
      </c>
      <c r="B27" s="39" t="s">
        <v>148</v>
      </c>
      <c r="C27" s="39" t="s">
        <v>149</v>
      </c>
      <c r="D27" s="39" t="s">
        <v>150</v>
      </c>
      <c r="E27" s="38" t="s">
        <v>151</v>
      </c>
      <c r="F27" s="38" t="s">
        <v>152</v>
      </c>
      <c r="G27" s="39" t="s">
        <v>94</v>
      </c>
      <c r="H27" s="40" t="s">
        <v>25</v>
      </c>
      <c r="I27" s="41" t="s">
        <v>153</v>
      </c>
      <c r="J27" s="39" t="s">
        <v>154</v>
      </c>
      <c r="K27" s="42" t="n">
        <v>43367</v>
      </c>
      <c r="L27" s="43" t="s">
        <v>28</v>
      </c>
      <c r="M27" s="44"/>
      <c r="N27" s="45" t="s">
        <v>44</v>
      </c>
      <c r="O27" s="46" t="n">
        <v>5880000</v>
      </c>
    </row>
    <row r="28" s="8" customFormat="true" ht="18" hidden="false" customHeight="true" outlineLevel="0" collapsed="false">
      <c r="A28" s="27" t="n">
        <v>22</v>
      </c>
      <c r="B28" s="27" t="s">
        <v>155</v>
      </c>
      <c r="C28" s="28" t="s">
        <v>156</v>
      </c>
      <c r="D28" s="28" t="s">
        <v>157</v>
      </c>
      <c r="E28" s="27" t="s">
        <v>158</v>
      </c>
      <c r="F28" s="27" t="s">
        <v>23</v>
      </c>
      <c r="G28" s="28" t="s">
        <v>24</v>
      </c>
      <c r="H28" s="36" t="s">
        <v>25</v>
      </c>
      <c r="I28" s="30" t="s">
        <v>159</v>
      </c>
      <c r="J28" s="30" t="s">
        <v>35</v>
      </c>
      <c r="K28" s="31" t="n">
        <v>43363</v>
      </c>
      <c r="L28" s="31" t="s">
        <v>28</v>
      </c>
      <c r="M28" s="34"/>
      <c r="N28" s="35"/>
      <c r="O28" s="33"/>
    </row>
    <row r="29" s="8" customFormat="true" ht="18" hidden="false" customHeight="true" outlineLevel="0" collapsed="false">
      <c r="A29" s="27" t="n">
        <v>23</v>
      </c>
      <c r="B29" s="27" t="s">
        <v>160</v>
      </c>
      <c r="C29" s="28" t="s">
        <v>161</v>
      </c>
      <c r="D29" s="28" t="s">
        <v>162</v>
      </c>
      <c r="E29" s="27" t="s">
        <v>163</v>
      </c>
      <c r="F29" s="27" t="s">
        <v>164</v>
      </c>
      <c r="G29" s="29" t="s">
        <v>165</v>
      </c>
      <c r="H29" s="30" t="s">
        <v>166</v>
      </c>
      <c r="I29" s="30" t="s">
        <v>167</v>
      </c>
      <c r="J29" s="30" t="s">
        <v>168</v>
      </c>
      <c r="K29" s="31" t="n">
        <v>43355.315762419</v>
      </c>
      <c r="L29" s="31" t="s">
        <v>169</v>
      </c>
      <c r="M29" s="32" t="s">
        <v>170</v>
      </c>
      <c r="N29" s="31"/>
      <c r="O29" s="33"/>
    </row>
    <row r="30" s="8" customFormat="true" ht="18" hidden="false" customHeight="true" outlineLevel="0" collapsed="false">
      <c r="A30" s="27" t="n">
        <v>24</v>
      </c>
      <c r="B30" s="27" t="s">
        <v>171</v>
      </c>
      <c r="C30" s="28" t="s">
        <v>172</v>
      </c>
      <c r="D30" s="28" t="s">
        <v>173</v>
      </c>
      <c r="E30" s="27" t="s">
        <v>174</v>
      </c>
      <c r="F30" s="27" t="s">
        <v>33</v>
      </c>
      <c r="G30" s="29" t="s">
        <v>175</v>
      </c>
      <c r="H30" s="30" t="s">
        <v>176</v>
      </c>
      <c r="I30" s="30" t="s">
        <v>177</v>
      </c>
      <c r="J30" s="30" t="s">
        <v>178</v>
      </c>
      <c r="K30" s="31" t="n">
        <v>43355.3538225694</v>
      </c>
      <c r="L30" s="31" t="s">
        <v>28</v>
      </c>
      <c r="M30" s="32"/>
      <c r="N30" s="31" t="s">
        <v>179</v>
      </c>
      <c r="O30" s="33" t="n">
        <f aca="false">8*980000</f>
        <v>7840000</v>
      </c>
    </row>
    <row r="31" s="8" customFormat="true" ht="18" hidden="false" customHeight="true" outlineLevel="0" collapsed="false">
      <c r="A31" s="27" t="n">
        <v>25</v>
      </c>
      <c r="B31" s="27" t="s">
        <v>180</v>
      </c>
      <c r="C31" s="28" t="s">
        <v>181</v>
      </c>
      <c r="D31" s="28" t="s">
        <v>182</v>
      </c>
      <c r="E31" s="27" t="s">
        <v>183</v>
      </c>
      <c r="F31" s="27" t="s">
        <v>62</v>
      </c>
      <c r="G31" s="29" t="s">
        <v>184</v>
      </c>
      <c r="H31" s="30" t="s">
        <v>176</v>
      </c>
      <c r="I31" s="30" t="s">
        <v>185</v>
      </c>
      <c r="J31" s="30" t="s">
        <v>186</v>
      </c>
      <c r="K31" s="31" t="n">
        <v>43349.4163205671</v>
      </c>
      <c r="L31" s="31" t="s">
        <v>28</v>
      </c>
      <c r="M31" s="32"/>
      <c r="N31" s="27" t="s">
        <v>187</v>
      </c>
      <c r="O31" s="33"/>
    </row>
    <row r="32" s="8" customFormat="true" ht="18" hidden="false" customHeight="true" outlineLevel="0" collapsed="false">
      <c r="A32" s="27" t="n">
        <v>26</v>
      </c>
      <c r="B32" s="27" t="s">
        <v>188</v>
      </c>
      <c r="C32" s="28" t="s">
        <v>189</v>
      </c>
      <c r="D32" s="28" t="s">
        <v>190</v>
      </c>
      <c r="E32" s="27" t="s">
        <v>191</v>
      </c>
      <c r="F32" s="27" t="s">
        <v>192</v>
      </c>
      <c r="G32" s="29" t="s">
        <v>175</v>
      </c>
      <c r="H32" s="30" t="s">
        <v>176</v>
      </c>
      <c r="I32" s="30" t="s">
        <v>193</v>
      </c>
      <c r="J32" s="30" t="s">
        <v>194</v>
      </c>
      <c r="K32" s="31" t="n">
        <v>43354.8840748843</v>
      </c>
      <c r="L32" s="31" t="s">
        <v>28</v>
      </c>
      <c r="M32" s="32"/>
      <c r="N32" s="31" t="s">
        <v>179</v>
      </c>
      <c r="O32" s="33" t="n">
        <v>11760000</v>
      </c>
    </row>
    <row r="33" s="8" customFormat="true" ht="18" hidden="false" customHeight="true" outlineLevel="0" collapsed="false">
      <c r="A33" s="27" t="n">
        <v>27</v>
      </c>
      <c r="B33" s="27" t="s">
        <v>195</v>
      </c>
      <c r="C33" s="28" t="s">
        <v>196</v>
      </c>
      <c r="D33" s="28" t="s">
        <v>197</v>
      </c>
      <c r="E33" s="27" t="s">
        <v>198</v>
      </c>
      <c r="F33" s="27" t="s">
        <v>199</v>
      </c>
      <c r="G33" s="29" t="s">
        <v>175</v>
      </c>
      <c r="H33" s="30" t="s">
        <v>176</v>
      </c>
      <c r="I33" s="30" t="s">
        <v>200</v>
      </c>
      <c r="J33" s="30" t="s">
        <v>201</v>
      </c>
      <c r="K33" s="31" t="n">
        <v>43355.7563869213</v>
      </c>
      <c r="L33" s="31" t="s">
        <v>28</v>
      </c>
      <c r="M33" s="32"/>
      <c r="N33" s="31" t="s">
        <v>179</v>
      </c>
      <c r="O33" s="33" t="n">
        <v>11760000</v>
      </c>
    </row>
    <row r="34" s="8" customFormat="true" ht="18" hidden="false" customHeight="true" outlineLevel="0" collapsed="false">
      <c r="A34" s="27" t="n">
        <v>28</v>
      </c>
      <c r="B34" s="27" t="s">
        <v>202</v>
      </c>
      <c r="C34" s="28" t="s">
        <v>203</v>
      </c>
      <c r="D34" s="28" t="s">
        <v>204</v>
      </c>
      <c r="E34" s="27" t="s">
        <v>205</v>
      </c>
      <c r="F34" s="27" t="s">
        <v>199</v>
      </c>
      <c r="G34" s="29" t="s">
        <v>175</v>
      </c>
      <c r="H34" s="30" t="s">
        <v>176</v>
      </c>
      <c r="I34" s="30" t="s">
        <v>206</v>
      </c>
      <c r="J34" s="30" t="s">
        <v>207</v>
      </c>
      <c r="K34" s="31" t="n">
        <v>43355.4301135417</v>
      </c>
      <c r="L34" s="31" t="s">
        <v>28</v>
      </c>
      <c r="M34" s="32"/>
      <c r="N34" s="31" t="s">
        <v>44</v>
      </c>
      <c r="O34" s="33" t="n">
        <v>5880000</v>
      </c>
    </row>
    <row r="35" s="8" customFormat="true" ht="18" hidden="false" customHeight="true" outlineLevel="0" collapsed="false">
      <c r="A35" s="27" t="n">
        <v>29</v>
      </c>
      <c r="B35" s="27" t="s">
        <v>208</v>
      </c>
      <c r="C35" s="28" t="s">
        <v>209</v>
      </c>
      <c r="D35" s="28" t="s">
        <v>210</v>
      </c>
      <c r="E35" s="27" t="s">
        <v>211</v>
      </c>
      <c r="F35" s="27" t="s">
        <v>117</v>
      </c>
      <c r="G35" s="29" t="s">
        <v>175</v>
      </c>
      <c r="H35" s="30" t="s">
        <v>176</v>
      </c>
      <c r="I35" s="30" t="s">
        <v>212</v>
      </c>
      <c r="J35" s="30" t="s">
        <v>213</v>
      </c>
      <c r="K35" s="31" t="n">
        <v>43355.6075133102</v>
      </c>
      <c r="L35" s="31" t="s">
        <v>28</v>
      </c>
      <c r="M35" s="32"/>
      <c r="N35" s="31" t="s">
        <v>214</v>
      </c>
      <c r="O35" s="33" t="n">
        <v>17640000</v>
      </c>
    </row>
    <row r="36" s="8" customFormat="true" ht="18" hidden="false" customHeight="true" outlineLevel="0" collapsed="false">
      <c r="A36" s="27" t="n">
        <v>30</v>
      </c>
      <c r="B36" s="27" t="s">
        <v>215</v>
      </c>
      <c r="C36" s="28" t="s">
        <v>216</v>
      </c>
      <c r="D36" s="28" t="s">
        <v>217</v>
      </c>
      <c r="E36" s="27" t="s">
        <v>218</v>
      </c>
      <c r="F36" s="27" t="s">
        <v>130</v>
      </c>
      <c r="G36" s="29" t="s">
        <v>219</v>
      </c>
      <c r="H36" s="30" t="s">
        <v>220</v>
      </c>
      <c r="I36" s="30" t="s">
        <v>221</v>
      </c>
      <c r="J36" s="30" t="s">
        <v>222</v>
      </c>
      <c r="K36" s="31" t="n">
        <v>43354.8657799421</v>
      </c>
      <c r="L36" s="31" t="s">
        <v>28</v>
      </c>
      <c r="M36" s="32"/>
      <c r="N36" s="31" t="s">
        <v>179</v>
      </c>
      <c r="O36" s="33" t="n">
        <v>11760000</v>
      </c>
    </row>
    <row r="37" s="8" customFormat="true" ht="18" hidden="false" customHeight="true" outlineLevel="0" collapsed="false">
      <c r="A37" s="27" t="n">
        <v>31</v>
      </c>
      <c r="B37" s="27" t="s">
        <v>223</v>
      </c>
      <c r="C37" s="28" t="s">
        <v>224</v>
      </c>
      <c r="D37" s="28" t="s">
        <v>225</v>
      </c>
      <c r="E37" s="27" t="s">
        <v>226</v>
      </c>
      <c r="F37" s="27" t="s">
        <v>227</v>
      </c>
      <c r="G37" s="29" t="s">
        <v>228</v>
      </c>
      <c r="H37" s="30" t="s">
        <v>220</v>
      </c>
      <c r="I37" s="30" t="s">
        <v>229</v>
      </c>
      <c r="J37" s="30" t="s">
        <v>194</v>
      </c>
      <c r="K37" s="31" t="n">
        <v>43354.6371074074</v>
      </c>
      <c r="L37" s="31" t="s">
        <v>28</v>
      </c>
      <c r="M37" s="32"/>
      <c r="N37" s="31"/>
      <c r="O37" s="33"/>
    </row>
    <row r="38" s="8" customFormat="true" ht="18" hidden="false" customHeight="true" outlineLevel="0" collapsed="false">
      <c r="A38" s="27" t="n">
        <v>32</v>
      </c>
      <c r="B38" s="27" t="s">
        <v>230</v>
      </c>
      <c r="C38" s="28" t="s">
        <v>231</v>
      </c>
      <c r="D38" s="28" t="s">
        <v>232</v>
      </c>
      <c r="E38" s="27" t="s">
        <v>233</v>
      </c>
      <c r="F38" s="27" t="s">
        <v>234</v>
      </c>
      <c r="G38" s="29" t="s">
        <v>228</v>
      </c>
      <c r="H38" s="30" t="s">
        <v>220</v>
      </c>
      <c r="I38" s="30" t="s">
        <v>235</v>
      </c>
      <c r="J38" s="30" t="s">
        <v>236</v>
      </c>
      <c r="K38" s="31" t="n">
        <v>43355.4038699074</v>
      </c>
      <c r="L38" s="31" t="s">
        <v>28</v>
      </c>
      <c r="M38" s="32"/>
      <c r="N38" s="31"/>
      <c r="O38" s="33"/>
    </row>
    <row r="39" s="8" customFormat="true" ht="18" hidden="false" customHeight="true" outlineLevel="0" collapsed="false">
      <c r="A39" s="27" t="n">
        <v>33</v>
      </c>
      <c r="B39" s="27" t="s">
        <v>237</v>
      </c>
      <c r="C39" s="28" t="s">
        <v>238</v>
      </c>
      <c r="D39" s="28" t="s">
        <v>239</v>
      </c>
      <c r="E39" s="27" t="s">
        <v>240</v>
      </c>
      <c r="F39" s="27" t="s">
        <v>93</v>
      </c>
      <c r="G39" s="29" t="s">
        <v>228</v>
      </c>
      <c r="H39" s="30" t="s">
        <v>220</v>
      </c>
      <c r="I39" s="30" t="s">
        <v>241</v>
      </c>
      <c r="J39" s="30" t="s">
        <v>242</v>
      </c>
      <c r="K39" s="31" t="n">
        <v>43341.5740996528</v>
      </c>
      <c r="L39" s="31" t="s">
        <v>28</v>
      </c>
      <c r="M39" s="32"/>
      <c r="N39" s="31"/>
      <c r="O39" s="33"/>
    </row>
    <row r="40" s="8" customFormat="true" ht="18" hidden="false" customHeight="true" outlineLevel="0" collapsed="false">
      <c r="A40" s="27" t="n">
        <v>34</v>
      </c>
      <c r="B40" s="39" t="s">
        <v>243</v>
      </c>
      <c r="C40" s="39" t="s">
        <v>244</v>
      </c>
      <c r="D40" s="39" t="s">
        <v>245</v>
      </c>
      <c r="E40" s="38" t="s">
        <v>246</v>
      </c>
      <c r="F40" s="38" t="s">
        <v>247</v>
      </c>
      <c r="G40" s="39" t="s">
        <v>248</v>
      </c>
      <c r="H40" s="40" t="s">
        <v>249</v>
      </c>
      <c r="I40" s="41" t="s">
        <v>250</v>
      </c>
      <c r="J40" s="41" t="s">
        <v>242</v>
      </c>
      <c r="K40" s="42" t="n">
        <v>43367</v>
      </c>
      <c r="L40" s="43" t="s">
        <v>28</v>
      </c>
      <c r="M40" s="44"/>
      <c r="N40" s="45"/>
      <c r="O40" s="39"/>
    </row>
    <row r="41" s="8" customFormat="true" ht="18" hidden="false" customHeight="true" outlineLevel="0" collapsed="false">
      <c r="A41" s="27" t="n">
        <v>35</v>
      </c>
      <c r="B41" s="27" t="s">
        <v>251</v>
      </c>
      <c r="C41" s="28" t="s">
        <v>252</v>
      </c>
      <c r="D41" s="28" t="s">
        <v>253</v>
      </c>
      <c r="E41" s="27" t="s">
        <v>254</v>
      </c>
      <c r="F41" s="27" t="s">
        <v>255</v>
      </c>
      <c r="G41" s="28" t="s">
        <v>228</v>
      </c>
      <c r="H41" s="36" t="s">
        <v>249</v>
      </c>
      <c r="I41" s="30" t="s">
        <v>256</v>
      </c>
      <c r="J41" s="30" t="s">
        <v>257</v>
      </c>
      <c r="K41" s="31" t="n">
        <v>43363</v>
      </c>
      <c r="L41" s="37" t="s">
        <v>28</v>
      </c>
      <c r="M41" s="34"/>
      <c r="N41" s="35"/>
      <c r="O41" s="33"/>
    </row>
    <row r="42" s="8" customFormat="true" ht="18" hidden="false" customHeight="true" outlineLevel="0" collapsed="false">
      <c r="A42" s="27" t="n">
        <v>36</v>
      </c>
      <c r="B42" s="27" t="s">
        <v>258</v>
      </c>
      <c r="C42" s="28" t="s">
        <v>259</v>
      </c>
      <c r="D42" s="28" t="s">
        <v>260</v>
      </c>
      <c r="E42" s="27" t="s">
        <v>261</v>
      </c>
      <c r="F42" s="27" t="s">
        <v>262</v>
      </c>
      <c r="G42" s="29" t="s">
        <v>228</v>
      </c>
      <c r="H42" s="30" t="s">
        <v>220</v>
      </c>
      <c r="I42" s="30" t="s">
        <v>263</v>
      </c>
      <c r="J42" s="30" t="s">
        <v>194</v>
      </c>
      <c r="K42" s="31" t="n">
        <v>43354.9837863079</v>
      </c>
      <c r="L42" s="31" t="s">
        <v>28</v>
      </c>
      <c r="M42" s="32"/>
      <c r="N42" s="31"/>
      <c r="O42" s="33"/>
    </row>
    <row r="43" s="8" customFormat="true" ht="18" hidden="false" customHeight="true" outlineLevel="0" collapsed="false">
      <c r="A43" s="27" t="n">
        <v>37</v>
      </c>
      <c r="B43" s="27" t="s">
        <v>264</v>
      </c>
      <c r="C43" s="28" t="s">
        <v>144</v>
      </c>
      <c r="D43" s="28" t="s">
        <v>145</v>
      </c>
      <c r="E43" s="27" t="s">
        <v>265</v>
      </c>
      <c r="F43" s="27" t="s">
        <v>33</v>
      </c>
      <c r="G43" s="29" t="s">
        <v>266</v>
      </c>
      <c r="H43" s="30" t="s">
        <v>220</v>
      </c>
      <c r="I43" s="30" t="s">
        <v>267</v>
      </c>
      <c r="J43" s="30" t="s">
        <v>268</v>
      </c>
      <c r="K43" s="31" t="n">
        <v>43355.5364732639</v>
      </c>
      <c r="L43" s="31" t="s">
        <v>28</v>
      </c>
      <c r="M43" s="32"/>
      <c r="N43" s="31" t="s">
        <v>187</v>
      </c>
      <c r="O43" s="33"/>
    </row>
    <row r="44" s="8" customFormat="true" ht="18" hidden="false" customHeight="true" outlineLevel="0" collapsed="false">
      <c r="A44" s="27" t="n">
        <v>38</v>
      </c>
      <c r="B44" s="27" t="s">
        <v>269</v>
      </c>
      <c r="C44" s="28" t="s">
        <v>270</v>
      </c>
      <c r="D44" s="28" t="s">
        <v>271</v>
      </c>
      <c r="E44" s="27" t="s">
        <v>272</v>
      </c>
      <c r="F44" s="27" t="s">
        <v>75</v>
      </c>
      <c r="G44" s="29" t="s">
        <v>228</v>
      </c>
      <c r="H44" s="30" t="s">
        <v>220</v>
      </c>
      <c r="I44" s="30" t="s">
        <v>273</v>
      </c>
      <c r="J44" s="30" t="s">
        <v>268</v>
      </c>
      <c r="K44" s="31" t="n">
        <v>43355.5232486458</v>
      </c>
      <c r="L44" s="31" t="s">
        <v>28</v>
      </c>
      <c r="M44" s="32"/>
      <c r="N44" s="31"/>
      <c r="O44" s="33"/>
    </row>
    <row r="45" s="8" customFormat="true" ht="18" hidden="false" customHeight="true" outlineLevel="0" collapsed="false">
      <c r="A45" s="27" t="n">
        <v>39</v>
      </c>
      <c r="B45" s="27" t="s">
        <v>274</v>
      </c>
      <c r="C45" s="28" t="s">
        <v>275</v>
      </c>
      <c r="D45" s="28" t="s">
        <v>276</v>
      </c>
      <c r="E45" s="27" t="s">
        <v>277</v>
      </c>
      <c r="F45" s="27" t="s">
        <v>55</v>
      </c>
      <c r="G45" s="28" t="s">
        <v>278</v>
      </c>
      <c r="H45" s="30" t="s">
        <v>279</v>
      </c>
      <c r="I45" s="30" t="s">
        <v>280</v>
      </c>
      <c r="J45" s="30" t="s">
        <v>281</v>
      </c>
      <c r="K45" s="31" t="n">
        <v>43363</v>
      </c>
      <c r="L45" s="31" t="s">
        <v>28</v>
      </c>
      <c r="M45" s="34"/>
      <c r="N45" s="35" t="s">
        <v>214</v>
      </c>
      <c r="O45" s="33" t="n">
        <v>5880000</v>
      </c>
    </row>
    <row r="46" s="8" customFormat="true" ht="18" hidden="false" customHeight="true" outlineLevel="0" collapsed="false">
      <c r="A46" s="27" t="n">
        <v>40</v>
      </c>
      <c r="B46" s="27" t="s">
        <v>282</v>
      </c>
      <c r="C46" s="28" t="s">
        <v>283</v>
      </c>
      <c r="D46" s="28" t="s">
        <v>284</v>
      </c>
      <c r="E46" s="27" t="s">
        <v>285</v>
      </c>
      <c r="F46" s="27" t="s">
        <v>130</v>
      </c>
      <c r="G46" s="28" t="s">
        <v>278</v>
      </c>
      <c r="H46" s="30" t="s">
        <v>279</v>
      </c>
      <c r="I46" s="30" t="s">
        <v>286</v>
      </c>
      <c r="J46" s="30" t="s">
        <v>287</v>
      </c>
      <c r="K46" s="31" t="n">
        <v>43363</v>
      </c>
      <c r="L46" s="31" t="s">
        <v>28</v>
      </c>
      <c r="M46" s="34"/>
      <c r="N46" s="35" t="s">
        <v>214</v>
      </c>
      <c r="O46" s="33" t="n">
        <v>5880000</v>
      </c>
    </row>
    <row r="47" s="8" customFormat="true" ht="18" hidden="false" customHeight="true" outlineLevel="0" collapsed="false">
      <c r="A47" s="27" t="n">
        <v>41</v>
      </c>
      <c r="B47" s="27" t="s">
        <v>288</v>
      </c>
      <c r="C47" s="28" t="s">
        <v>289</v>
      </c>
      <c r="D47" s="28" t="s">
        <v>290</v>
      </c>
      <c r="E47" s="27" t="s">
        <v>291</v>
      </c>
      <c r="F47" s="27" t="s">
        <v>292</v>
      </c>
      <c r="G47" s="29" t="s">
        <v>293</v>
      </c>
      <c r="H47" s="30" t="s">
        <v>279</v>
      </c>
      <c r="I47" s="30" t="s">
        <v>294</v>
      </c>
      <c r="J47" s="30" t="s">
        <v>281</v>
      </c>
      <c r="K47" s="31" t="n">
        <v>43354.9425614583</v>
      </c>
      <c r="L47" s="31" t="s">
        <v>28</v>
      </c>
      <c r="M47" s="32"/>
      <c r="N47" s="31" t="s">
        <v>44</v>
      </c>
      <c r="O47" s="33" t="n">
        <v>5880000</v>
      </c>
    </row>
    <row r="48" s="8" customFormat="true" ht="18" hidden="false" customHeight="true" outlineLevel="0" collapsed="false">
      <c r="A48" s="27" t="n">
        <v>42</v>
      </c>
      <c r="B48" s="27" t="s">
        <v>295</v>
      </c>
      <c r="C48" s="28" t="s">
        <v>296</v>
      </c>
      <c r="D48" s="28" t="s">
        <v>297</v>
      </c>
      <c r="E48" s="27" t="s">
        <v>298</v>
      </c>
      <c r="F48" s="27" t="s">
        <v>23</v>
      </c>
      <c r="G48" s="29" t="s">
        <v>293</v>
      </c>
      <c r="H48" s="30" t="s">
        <v>279</v>
      </c>
      <c r="I48" s="30" t="s">
        <v>299</v>
      </c>
      <c r="J48" s="30" t="s">
        <v>300</v>
      </c>
      <c r="K48" s="31" t="n">
        <v>43349.6351474884</v>
      </c>
      <c r="L48" s="31" t="s">
        <v>28</v>
      </c>
      <c r="M48" s="32"/>
      <c r="N48" s="31" t="s">
        <v>44</v>
      </c>
      <c r="O48" s="33" t="n">
        <v>5880000</v>
      </c>
    </row>
    <row r="49" s="8" customFormat="true" ht="18" hidden="false" customHeight="true" outlineLevel="0" collapsed="false">
      <c r="A49" s="27" t="n">
        <v>43</v>
      </c>
      <c r="B49" s="27" t="s">
        <v>301</v>
      </c>
      <c r="C49" s="28" t="s">
        <v>302</v>
      </c>
      <c r="D49" s="28" t="s">
        <v>303</v>
      </c>
      <c r="E49" s="27" t="s">
        <v>304</v>
      </c>
      <c r="F49" s="27" t="s">
        <v>305</v>
      </c>
      <c r="G49" s="29" t="s">
        <v>306</v>
      </c>
      <c r="H49" s="30" t="s">
        <v>279</v>
      </c>
      <c r="I49" s="30" t="s">
        <v>307</v>
      </c>
      <c r="J49" s="30" t="s">
        <v>308</v>
      </c>
      <c r="K49" s="31" t="n">
        <v>43354.7684574074</v>
      </c>
      <c r="L49" s="31" t="s">
        <v>169</v>
      </c>
      <c r="M49" s="32" t="s">
        <v>309</v>
      </c>
      <c r="N49" s="31"/>
      <c r="O49" s="33"/>
    </row>
    <row r="50" s="8" customFormat="true" ht="18" hidden="false" customHeight="true" outlineLevel="0" collapsed="false">
      <c r="A50" s="27" t="n">
        <v>44</v>
      </c>
      <c r="B50" s="27" t="s">
        <v>310</v>
      </c>
      <c r="C50" s="28" t="s">
        <v>311</v>
      </c>
      <c r="D50" s="28" t="s">
        <v>303</v>
      </c>
      <c r="E50" s="27" t="s">
        <v>312</v>
      </c>
      <c r="F50" s="27" t="s">
        <v>313</v>
      </c>
      <c r="G50" s="29" t="s">
        <v>306</v>
      </c>
      <c r="H50" s="30" t="s">
        <v>279</v>
      </c>
      <c r="I50" s="30" t="s">
        <v>314</v>
      </c>
      <c r="J50" s="30" t="s">
        <v>308</v>
      </c>
      <c r="K50" s="31" t="n">
        <v>43355.9679680903</v>
      </c>
      <c r="L50" s="31" t="s">
        <v>169</v>
      </c>
      <c r="M50" s="32" t="s">
        <v>309</v>
      </c>
      <c r="N50" s="31" t="s">
        <v>187</v>
      </c>
      <c r="O50" s="33"/>
    </row>
    <row r="51" s="49" customFormat="true" ht="18" hidden="false" customHeight="true" outlineLevel="0" collapsed="false">
      <c r="A51" s="48" t="n">
        <v>45</v>
      </c>
      <c r="B51" s="27" t="s">
        <v>315</v>
      </c>
      <c r="C51" s="28" t="s">
        <v>316</v>
      </c>
      <c r="D51" s="28" t="s">
        <v>21</v>
      </c>
      <c r="E51" s="27" t="s">
        <v>317</v>
      </c>
      <c r="F51" s="27" t="s">
        <v>234</v>
      </c>
      <c r="G51" s="28" t="s">
        <v>318</v>
      </c>
      <c r="H51" s="36" t="s">
        <v>319</v>
      </c>
      <c r="I51" s="30" t="s">
        <v>320</v>
      </c>
      <c r="J51" s="30" t="s">
        <v>321</v>
      </c>
      <c r="K51" s="31" t="n">
        <v>43364</v>
      </c>
      <c r="L51" s="31" t="s">
        <v>28</v>
      </c>
      <c r="M51" s="34"/>
      <c r="N51" s="35"/>
      <c r="O51" s="33"/>
    </row>
    <row r="52" s="8" customFormat="true" ht="18" hidden="false" customHeight="true" outlineLevel="0" collapsed="false">
      <c r="A52" s="27" t="n">
        <v>46</v>
      </c>
      <c r="B52" s="27" t="s">
        <v>322</v>
      </c>
      <c r="C52" s="28" t="s">
        <v>323</v>
      </c>
      <c r="D52" s="28" t="s">
        <v>324</v>
      </c>
      <c r="E52" s="27" t="s">
        <v>325</v>
      </c>
      <c r="F52" s="27" t="s">
        <v>234</v>
      </c>
      <c r="G52" s="29" t="s">
        <v>318</v>
      </c>
      <c r="H52" s="30" t="s">
        <v>326</v>
      </c>
      <c r="I52" s="30" t="s">
        <v>327</v>
      </c>
      <c r="J52" s="30" t="s">
        <v>328</v>
      </c>
      <c r="K52" s="31" t="n">
        <v>43355.3640486111</v>
      </c>
      <c r="L52" s="31" t="s">
        <v>169</v>
      </c>
      <c r="M52" s="32" t="s">
        <v>329</v>
      </c>
      <c r="N52" s="31"/>
      <c r="O52" s="33"/>
    </row>
    <row r="53" s="8" customFormat="true" ht="18" hidden="false" customHeight="true" outlineLevel="0" collapsed="false">
      <c r="A53" s="27" t="n">
        <v>47</v>
      </c>
      <c r="B53" s="27" t="s">
        <v>330</v>
      </c>
      <c r="C53" s="28" t="s">
        <v>331</v>
      </c>
      <c r="D53" s="28" t="s">
        <v>332</v>
      </c>
      <c r="E53" s="27" t="s">
        <v>333</v>
      </c>
      <c r="F53" s="27" t="s">
        <v>334</v>
      </c>
      <c r="G53" s="29" t="s">
        <v>335</v>
      </c>
      <c r="H53" s="30" t="s">
        <v>326</v>
      </c>
      <c r="I53" s="30" t="s">
        <v>336</v>
      </c>
      <c r="J53" s="30" t="s">
        <v>337</v>
      </c>
      <c r="K53" s="31" t="n">
        <v>43353.9778187153</v>
      </c>
      <c r="L53" s="31" t="s">
        <v>28</v>
      </c>
      <c r="M53" s="32"/>
      <c r="N53" s="31"/>
      <c r="O53" s="33"/>
    </row>
    <row r="54" s="49" customFormat="true" ht="18" hidden="false" customHeight="true" outlineLevel="0" collapsed="false">
      <c r="A54" s="48" t="n">
        <v>48</v>
      </c>
      <c r="B54" s="50" t="s">
        <v>338</v>
      </c>
      <c r="C54" s="51" t="s">
        <v>339</v>
      </c>
      <c r="D54" s="51" t="s">
        <v>340</v>
      </c>
      <c r="E54" s="52" t="n">
        <v>27693</v>
      </c>
      <c r="F54" s="51" t="s">
        <v>93</v>
      </c>
      <c r="G54" s="51" t="s">
        <v>335</v>
      </c>
      <c r="H54" s="53" t="s">
        <v>319</v>
      </c>
      <c r="I54" s="54" t="s">
        <v>341</v>
      </c>
      <c r="J54" s="54" t="s">
        <v>342</v>
      </c>
      <c r="K54" s="55" t="n">
        <v>43364</v>
      </c>
      <c r="L54" s="56" t="s">
        <v>28</v>
      </c>
      <c r="M54" s="57" t="s">
        <v>343</v>
      </c>
      <c r="N54" s="50"/>
      <c r="O54" s="58"/>
      <c r="P54" s="49" t="s">
        <v>344</v>
      </c>
    </row>
    <row r="55" s="8" customFormat="true" ht="18" hidden="false" customHeight="true" outlineLevel="0" collapsed="false">
      <c r="A55" s="27" t="n">
        <v>49</v>
      </c>
      <c r="B55" s="48" t="s">
        <v>345</v>
      </c>
      <c r="C55" s="59" t="s">
        <v>346</v>
      </c>
      <c r="D55" s="59" t="s">
        <v>347</v>
      </c>
      <c r="E55" s="48" t="s">
        <v>348</v>
      </c>
      <c r="F55" s="48" t="s">
        <v>93</v>
      </c>
      <c r="G55" s="60" t="s">
        <v>335</v>
      </c>
      <c r="H55" s="61" t="s">
        <v>326</v>
      </c>
      <c r="I55" s="61" t="s">
        <v>349</v>
      </c>
      <c r="J55" s="61" t="s">
        <v>350</v>
      </c>
      <c r="K55" s="55" t="n">
        <v>43355.3609170486</v>
      </c>
      <c r="L55" s="55" t="s">
        <v>28</v>
      </c>
      <c r="M55" s="57" t="s">
        <v>343</v>
      </c>
      <c r="N55" s="55"/>
      <c r="O55" s="58"/>
    </row>
    <row r="56" s="49" customFormat="true" ht="18" hidden="false" customHeight="true" outlineLevel="0" collapsed="false">
      <c r="A56" s="48" t="n">
        <v>50</v>
      </c>
      <c r="B56" s="27" t="s">
        <v>351</v>
      </c>
      <c r="C56" s="28" t="s">
        <v>352</v>
      </c>
      <c r="D56" s="28" t="s">
        <v>353</v>
      </c>
      <c r="E56" s="27" t="s">
        <v>354</v>
      </c>
      <c r="F56" s="27" t="s">
        <v>355</v>
      </c>
      <c r="G56" s="29" t="s">
        <v>356</v>
      </c>
      <c r="H56" s="30" t="s">
        <v>326</v>
      </c>
      <c r="I56" s="30" t="s">
        <v>357</v>
      </c>
      <c r="J56" s="30" t="s">
        <v>358</v>
      </c>
      <c r="K56" s="31" t="n">
        <v>43355.3404333681</v>
      </c>
      <c r="L56" s="31" t="s">
        <v>28</v>
      </c>
      <c r="M56" s="32"/>
      <c r="N56" s="31" t="s">
        <v>44</v>
      </c>
      <c r="O56" s="33" t="n">
        <v>5880000</v>
      </c>
    </row>
    <row r="57" s="8" customFormat="true" ht="18" hidden="false" customHeight="true" outlineLevel="0" collapsed="false">
      <c r="A57" s="27" t="n">
        <v>51</v>
      </c>
      <c r="B57" s="27" t="s">
        <v>359</v>
      </c>
      <c r="C57" s="28" t="s">
        <v>360</v>
      </c>
      <c r="D57" s="28" t="s">
        <v>361</v>
      </c>
      <c r="E57" s="27" t="s">
        <v>116</v>
      </c>
      <c r="F57" s="27" t="s">
        <v>362</v>
      </c>
      <c r="G57" s="29" t="s">
        <v>335</v>
      </c>
      <c r="H57" s="30" t="s">
        <v>326</v>
      </c>
      <c r="I57" s="30" t="s">
        <v>363</v>
      </c>
      <c r="J57" s="30" t="s">
        <v>321</v>
      </c>
      <c r="K57" s="31" t="n">
        <v>43353.4610054398</v>
      </c>
      <c r="L57" s="31" t="s">
        <v>28</v>
      </c>
      <c r="M57" s="32"/>
      <c r="N57" s="31"/>
      <c r="O57" s="33"/>
    </row>
    <row r="58" s="49" customFormat="true" ht="18" hidden="false" customHeight="true" outlineLevel="0" collapsed="false">
      <c r="A58" s="48" t="n">
        <v>52</v>
      </c>
      <c r="B58" s="48" t="s">
        <v>364</v>
      </c>
      <c r="C58" s="59" t="s">
        <v>365</v>
      </c>
      <c r="D58" s="59" t="s">
        <v>361</v>
      </c>
      <c r="E58" s="48" t="s">
        <v>366</v>
      </c>
      <c r="F58" s="48" t="s">
        <v>93</v>
      </c>
      <c r="G58" s="59" t="s">
        <v>335</v>
      </c>
      <c r="H58" s="53" t="s">
        <v>319</v>
      </c>
      <c r="I58" s="61" t="s">
        <v>367</v>
      </c>
      <c r="J58" s="61" t="s">
        <v>328</v>
      </c>
      <c r="K58" s="55" t="n">
        <v>43364</v>
      </c>
      <c r="L58" s="56" t="s">
        <v>28</v>
      </c>
      <c r="M58" s="57" t="s">
        <v>343</v>
      </c>
      <c r="N58" s="50"/>
      <c r="O58" s="58"/>
    </row>
    <row r="59" s="49" customFormat="true" ht="18" hidden="false" customHeight="true" outlineLevel="0" collapsed="false">
      <c r="A59" s="48" t="n">
        <v>53</v>
      </c>
      <c r="B59" s="48" t="s">
        <v>368</v>
      </c>
      <c r="C59" s="59" t="s">
        <v>369</v>
      </c>
      <c r="D59" s="59" t="s">
        <v>370</v>
      </c>
      <c r="E59" s="48" t="s">
        <v>371</v>
      </c>
      <c r="F59" s="48" t="s">
        <v>23</v>
      </c>
      <c r="G59" s="60" t="s">
        <v>335</v>
      </c>
      <c r="H59" s="61" t="s">
        <v>326</v>
      </c>
      <c r="I59" s="61" t="s">
        <v>372</v>
      </c>
      <c r="J59" s="61" t="s">
        <v>321</v>
      </c>
      <c r="K59" s="55" t="n">
        <v>43341.3770221875</v>
      </c>
      <c r="L59" s="55" t="s">
        <v>28</v>
      </c>
      <c r="M59" s="57" t="s">
        <v>343</v>
      </c>
      <c r="N59" s="55"/>
      <c r="O59" s="58"/>
    </row>
    <row r="60" s="49" customFormat="true" ht="18" hidden="false" customHeight="true" outlineLevel="0" collapsed="false">
      <c r="A60" s="48" t="n">
        <v>54</v>
      </c>
      <c r="B60" s="27" t="s">
        <v>373</v>
      </c>
      <c r="C60" s="28" t="s">
        <v>374</v>
      </c>
      <c r="D60" s="28" t="s">
        <v>375</v>
      </c>
      <c r="E60" s="27" t="s">
        <v>376</v>
      </c>
      <c r="F60" s="27" t="s">
        <v>362</v>
      </c>
      <c r="G60" s="29" t="s">
        <v>335</v>
      </c>
      <c r="H60" s="30" t="s">
        <v>326</v>
      </c>
      <c r="I60" s="30" t="s">
        <v>377</v>
      </c>
      <c r="J60" s="30" t="s">
        <v>321</v>
      </c>
      <c r="K60" s="31" t="n">
        <v>43352.5729739236</v>
      </c>
      <c r="L60" s="31" t="s">
        <v>28</v>
      </c>
      <c r="M60" s="32"/>
      <c r="N60" s="31"/>
      <c r="O60" s="33"/>
    </row>
    <row r="61" s="49" customFormat="true" ht="18" hidden="false" customHeight="true" outlineLevel="0" collapsed="false">
      <c r="A61" s="48" t="n">
        <v>55</v>
      </c>
      <c r="B61" s="48" t="s">
        <v>378</v>
      </c>
      <c r="C61" s="59" t="s">
        <v>379</v>
      </c>
      <c r="D61" s="59" t="s">
        <v>380</v>
      </c>
      <c r="E61" s="48" t="s">
        <v>381</v>
      </c>
      <c r="F61" s="48" t="s">
        <v>93</v>
      </c>
      <c r="G61" s="60" t="s">
        <v>335</v>
      </c>
      <c r="H61" s="61" t="s">
        <v>326</v>
      </c>
      <c r="I61" s="61" t="s">
        <v>382</v>
      </c>
      <c r="J61" s="61" t="s">
        <v>383</v>
      </c>
      <c r="K61" s="55" t="n">
        <v>43354.8521334838</v>
      </c>
      <c r="L61" s="55" t="s">
        <v>28</v>
      </c>
      <c r="M61" s="57" t="s">
        <v>343</v>
      </c>
      <c r="N61" s="55"/>
      <c r="O61" s="58"/>
    </row>
    <row r="62" s="49" customFormat="true" ht="18" hidden="false" customHeight="true" outlineLevel="0" collapsed="false">
      <c r="A62" s="48" t="n">
        <v>56</v>
      </c>
      <c r="B62" s="27" t="s">
        <v>384</v>
      </c>
      <c r="C62" s="28" t="s">
        <v>385</v>
      </c>
      <c r="D62" s="28" t="s">
        <v>386</v>
      </c>
      <c r="E62" s="27" t="s">
        <v>387</v>
      </c>
      <c r="F62" s="27" t="s">
        <v>362</v>
      </c>
      <c r="G62" s="29" t="s">
        <v>335</v>
      </c>
      <c r="H62" s="30" t="s">
        <v>326</v>
      </c>
      <c r="I62" s="30" t="s">
        <v>388</v>
      </c>
      <c r="J62" s="30" t="s">
        <v>389</v>
      </c>
      <c r="K62" s="31" t="n">
        <v>43353.7083606482</v>
      </c>
      <c r="L62" s="31" t="s">
        <v>28</v>
      </c>
      <c r="M62" s="32"/>
      <c r="N62" s="31"/>
      <c r="O62" s="33"/>
    </row>
    <row r="63" s="49" customFormat="true" ht="18" hidden="false" customHeight="true" outlineLevel="0" collapsed="false">
      <c r="A63" s="48" t="n">
        <v>57</v>
      </c>
      <c r="B63" s="48" t="s">
        <v>390</v>
      </c>
      <c r="C63" s="59" t="s">
        <v>391</v>
      </c>
      <c r="D63" s="59" t="s">
        <v>225</v>
      </c>
      <c r="E63" s="48" t="s">
        <v>392</v>
      </c>
      <c r="F63" s="48" t="s">
        <v>93</v>
      </c>
      <c r="G63" s="60" t="s">
        <v>335</v>
      </c>
      <c r="H63" s="61" t="s">
        <v>326</v>
      </c>
      <c r="I63" s="61" t="s">
        <v>393</v>
      </c>
      <c r="J63" s="61" t="s">
        <v>328</v>
      </c>
      <c r="K63" s="55" t="n">
        <v>43355.3328445255</v>
      </c>
      <c r="L63" s="55" t="s">
        <v>28</v>
      </c>
      <c r="M63" s="57" t="s">
        <v>343</v>
      </c>
      <c r="N63" s="55"/>
      <c r="O63" s="58"/>
    </row>
    <row r="64" s="49" customFormat="true" ht="18" hidden="false" customHeight="true" outlineLevel="0" collapsed="false">
      <c r="A64" s="48" t="n">
        <v>58</v>
      </c>
      <c r="B64" s="48" t="s">
        <v>394</v>
      </c>
      <c r="C64" s="59" t="s">
        <v>395</v>
      </c>
      <c r="D64" s="59" t="s">
        <v>225</v>
      </c>
      <c r="E64" s="48" t="s">
        <v>396</v>
      </c>
      <c r="F64" s="48" t="s">
        <v>87</v>
      </c>
      <c r="G64" s="60" t="s">
        <v>335</v>
      </c>
      <c r="H64" s="61" t="s">
        <v>326</v>
      </c>
      <c r="I64" s="61" t="s">
        <v>397</v>
      </c>
      <c r="J64" s="61" t="s">
        <v>389</v>
      </c>
      <c r="K64" s="55" t="n">
        <v>43356.4099667824</v>
      </c>
      <c r="L64" s="55" t="s">
        <v>28</v>
      </c>
      <c r="M64" s="57" t="s">
        <v>343</v>
      </c>
      <c r="N64" s="55"/>
      <c r="O64" s="58"/>
    </row>
    <row r="65" s="8" customFormat="true" ht="18" hidden="false" customHeight="true" outlineLevel="0" collapsed="false">
      <c r="A65" s="27" t="n">
        <v>59</v>
      </c>
      <c r="B65" s="48" t="s">
        <v>398</v>
      </c>
      <c r="C65" s="59" t="s">
        <v>399</v>
      </c>
      <c r="D65" s="59" t="s">
        <v>225</v>
      </c>
      <c r="E65" s="48" t="s">
        <v>400</v>
      </c>
      <c r="F65" s="48" t="s">
        <v>93</v>
      </c>
      <c r="G65" s="60" t="s">
        <v>335</v>
      </c>
      <c r="H65" s="61" t="s">
        <v>326</v>
      </c>
      <c r="I65" s="61" t="s">
        <v>401</v>
      </c>
      <c r="J65" s="61" t="s">
        <v>337</v>
      </c>
      <c r="K65" s="55" t="n">
        <v>43354.6973640856</v>
      </c>
      <c r="L65" s="55" t="s">
        <v>28</v>
      </c>
      <c r="M65" s="57" t="s">
        <v>343</v>
      </c>
      <c r="N65" s="55"/>
      <c r="O65" s="58"/>
    </row>
    <row r="66" s="8" customFormat="true" ht="18" hidden="false" customHeight="true" outlineLevel="0" collapsed="false">
      <c r="A66" s="27" t="n">
        <v>60</v>
      </c>
      <c r="B66" s="48" t="s">
        <v>402</v>
      </c>
      <c r="C66" s="59" t="s">
        <v>403</v>
      </c>
      <c r="D66" s="59" t="s">
        <v>404</v>
      </c>
      <c r="E66" s="48" t="s">
        <v>405</v>
      </c>
      <c r="F66" s="48" t="s">
        <v>23</v>
      </c>
      <c r="G66" s="60" t="s">
        <v>335</v>
      </c>
      <c r="H66" s="61" t="s">
        <v>326</v>
      </c>
      <c r="I66" s="61" t="s">
        <v>406</v>
      </c>
      <c r="J66" s="61" t="s">
        <v>178</v>
      </c>
      <c r="K66" s="55" t="n">
        <v>43353.4116947917</v>
      </c>
      <c r="L66" s="55" t="s">
        <v>28</v>
      </c>
      <c r="M66" s="57" t="s">
        <v>343</v>
      </c>
      <c r="N66" s="55"/>
      <c r="O66" s="58"/>
    </row>
    <row r="67" s="8" customFormat="true" ht="18" hidden="false" customHeight="true" outlineLevel="0" collapsed="false">
      <c r="A67" s="27" t="n">
        <v>61</v>
      </c>
      <c r="B67" s="48" t="s">
        <v>407</v>
      </c>
      <c r="C67" s="59" t="s">
        <v>408</v>
      </c>
      <c r="D67" s="59" t="s">
        <v>245</v>
      </c>
      <c r="E67" s="48" t="s">
        <v>409</v>
      </c>
      <c r="F67" s="48" t="s">
        <v>93</v>
      </c>
      <c r="G67" s="60" t="s">
        <v>335</v>
      </c>
      <c r="H67" s="61" t="s">
        <v>326</v>
      </c>
      <c r="I67" s="61" t="s">
        <v>410</v>
      </c>
      <c r="J67" s="61" t="s">
        <v>321</v>
      </c>
      <c r="K67" s="55" t="n">
        <v>43350.7259671296</v>
      </c>
      <c r="L67" s="55" t="s">
        <v>28</v>
      </c>
      <c r="M67" s="57" t="s">
        <v>343</v>
      </c>
      <c r="N67" s="55"/>
      <c r="O67" s="58"/>
    </row>
    <row r="68" s="8" customFormat="true" ht="18" hidden="false" customHeight="true" outlineLevel="0" collapsed="false">
      <c r="A68" s="27" t="n">
        <v>62</v>
      </c>
      <c r="B68" s="48" t="s">
        <v>411</v>
      </c>
      <c r="C68" s="59" t="s">
        <v>412</v>
      </c>
      <c r="D68" s="59" t="s">
        <v>413</v>
      </c>
      <c r="E68" s="48" t="s">
        <v>414</v>
      </c>
      <c r="F68" s="48" t="s">
        <v>23</v>
      </c>
      <c r="G68" s="60" t="s">
        <v>335</v>
      </c>
      <c r="H68" s="61" t="s">
        <v>326</v>
      </c>
      <c r="I68" s="61" t="s">
        <v>415</v>
      </c>
      <c r="J68" s="61" t="s">
        <v>416</v>
      </c>
      <c r="K68" s="55" t="n">
        <v>43355.3295386227</v>
      </c>
      <c r="L68" s="55" t="s">
        <v>28</v>
      </c>
      <c r="M68" s="57" t="s">
        <v>343</v>
      </c>
      <c r="N68" s="55"/>
      <c r="O68" s="58"/>
    </row>
    <row r="69" s="49" customFormat="true" ht="18" hidden="false" customHeight="true" outlineLevel="0" collapsed="false">
      <c r="A69" s="48" t="n">
        <v>63</v>
      </c>
      <c r="B69" s="48" t="s">
        <v>417</v>
      </c>
      <c r="C69" s="59" t="s">
        <v>418</v>
      </c>
      <c r="D69" s="59" t="s">
        <v>413</v>
      </c>
      <c r="E69" s="48" t="s">
        <v>419</v>
      </c>
      <c r="F69" s="48" t="s">
        <v>93</v>
      </c>
      <c r="G69" s="60" t="s">
        <v>335</v>
      </c>
      <c r="H69" s="61" t="s">
        <v>326</v>
      </c>
      <c r="I69" s="61" t="s">
        <v>420</v>
      </c>
      <c r="J69" s="61" t="s">
        <v>421</v>
      </c>
      <c r="K69" s="55" t="n">
        <v>43355.3344236921</v>
      </c>
      <c r="L69" s="55" t="s">
        <v>28</v>
      </c>
      <c r="M69" s="57" t="s">
        <v>343</v>
      </c>
      <c r="N69" s="55"/>
      <c r="O69" s="58"/>
    </row>
    <row r="70" s="8" customFormat="true" ht="18" hidden="false" customHeight="true" outlineLevel="0" collapsed="false">
      <c r="A70" s="27" t="n">
        <v>64</v>
      </c>
      <c r="B70" s="27" t="s">
        <v>422</v>
      </c>
      <c r="C70" s="28" t="s">
        <v>423</v>
      </c>
      <c r="D70" s="28" t="s">
        <v>424</v>
      </c>
      <c r="E70" s="27" t="s">
        <v>425</v>
      </c>
      <c r="F70" s="27" t="s">
        <v>362</v>
      </c>
      <c r="G70" s="29" t="s">
        <v>335</v>
      </c>
      <c r="H70" s="30" t="s">
        <v>326</v>
      </c>
      <c r="I70" s="30" t="s">
        <v>426</v>
      </c>
      <c r="J70" s="30" t="s">
        <v>383</v>
      </c>
      <c r="K70" s="31" t="n">
        <v>43353.6683010417</v>
      </c>
      <c r="L70" s="31" t="s">
        <v>28</v>
      </c>
      <c r="M70" s="32"/>
      <c r="N70" s="31"/>
      <c r="O70" s="33"/>
    </row>
    <row r="71" s="8" customFormat="true" ht="18" hidden="false" customHeight="true" outlineLevel="0" collapsed="false">
      <c r="A71" s="27" t="n">
        <v>65</v>
      </c>
      <c r="B71" s="27" t="s">
        <v>427</v>
      </c>
      <c r="C71" s="28" t="s">
        <v>428</v>
      </c>
      <c r="D71" s="28" t="s">
        <v>182</v>
      </c>
      <c r="E71" s="27" t="s">
        <v>429</v>
      </c>
      <c r="F71" s="27" t="s">
        <v>362</v>
      </c>
      <c r="G71" s="29" t="s">
        <v>335</v>
      </c>
      <c r="H71" s="30" t="s">
        <v>326</v>
      </c>
      <c r="I71" s="30" t="s">
        <v>430</v>
      </c>
      <c r="J71" s="30" t="s">
        <v>383</v>
      </c>
      <c r="K71" s="31" t="n">
        <v>43354.328778588</v>
      </c>
      <c r="L71" s="31" t="s">
        <v>28</v>
      </c>
      <c r="M71" s="32"/>
      <c r="N71" s="31"/>
      <c r="O71" s="33"/>
    </row>
    <row r="72" s="49" customFormat="true" ht="18" hidden="false" customHeight="true" outlineLevel="0" collapsed="false">
      <c r="A72" s="48" t="n">
        <v>66</v>
      </c>
      <c r="B72" s="27" t="s">
        <v>431</v>
      </c>
      <c r="C72" s="28" t="s">
        <v>432</v>
      </c>
      <c r="D72" s="28" t="s">
        <v>433</v>
      </c>
      <c r="E72" s="27" t="s">
        <v>434</v>
      </c>
      <c r="F72" s="27" t="s">
        <v>362</v>
      </c>
      <c r="G72" s="29" t="s">
        <v>335</v>
      </c>
      <c r="H72" s="30" t="s">
        <v>326</v>
      </c>
      <c r="I72" s="30" t="s">
        <v>435</v>
      </c>
      <c r="J72" s="30" t="s">
        <v>383</v>
      </c>
      <c r="K72" s="31" t="n">
        <v>43353.8494981482</v>
      </c>
      <c r="L72" s="31" t="s">
        <v>28</v>
      </c>
      <c r="M72" s="32"/>
      <c r="N72" s="31"/>
      <c r="O72" s="33"/>
    </row>
    <row r="73" s="8" customFormat="true" ht="18" hidden="false" customHeight="true" outlineLevel="0" collapsed="false">
      <c r="A73" s="27" t="n">
        <v>67</v>
      </c>
      <c r="B73" s="27" t="s">
        <v>436</v>
      </c>
      <c r="C73" s="28" t="s">
        <v>437</v>
      </c>
      <c r="D73" s="28" t="s">
        <v>433</v>
      </c>
      <c r="E73" s="27" t="s">
        <v>438</v>
      </c>
      <c r="F73" s="27" t="s">
        <v>68</v>
      </c>
      <c r="G73" s="29" t="s">
        <v>335</v>
      </c>
      <c r="H73" s="30" t="s">
        <v>326</v>
      </c>
      <c r="I73" s="30" t="s">
        <v>439</v>
      </c>
      <c r="J73" s="30" t="s">
        <v>421</v>
      </c>
      <c r="K73" s="31" t="n">
        <v>43353.6534172801</v>
      </c>
      <c r="L73" s="31" t="s">
        <v>28</v>
      </c>
      <c r="M73" s="32"/>
      <c r="N73" s="31"/>
      <c r="O73" s="33"/>
    </row>
    <row r="74" s="49" customFormat="true" ht="18" hidden="false" customHeight="true" outlineLevel="0" collapsed="false">
      <c r="A74" s="48" t="n">
        <v>68</v>
      </c>
      <c r="B74" s="48" t="s">
        <v>440</v>
      </c>
      <c r="C74" s="59" t="s">
        <v>441</v>
      </c>
      <c r="D74" s="59" t="s">
        <v>442</v>
      </c>
      <c r="E74" s="48" t="s">
        <v>443</v>
      </c>
      <c r="F74" s="48" t="s">
        <v>93</v>
      </c>
      <c r="G74" s="60" t="s">
        <v>335</v>
      </c>
      <c r="H74" s="61" t="s">
        <v>326</v>
      </c>
      <c r="I74" s="61" t="s">
        <v>444</v>
      </c>
      <c r="J74" s="61" t="s">
        <v>445</v>
      </c>
      <c r="K74" s="55" t="n">
        <v>43354.6437156597</v>
      </c>
      <c r="L74" s="55" t="s">
        <v>28</v>
      </c>
      <c r="M74" s="57" t="s">
        <v>343</v>
      </c>
      <c r="N74" s="55"/>
      <c r="O74" s="58"/>
    </row>
    <row r="75" s="8" customFormat="true" ht="18" hidden="false" customHeight="true" outlineLevel="0" collapsed="false">
      <c r="A75" s="27" t="n">
        <v>69</v>
      </c>
      <c r="B75" s="27" t="s">
        <v>446</v>
      </c>
      <c r="C75" s="28" t="s">
        <v>447</v>
      </c>
      <c r="D75" s="28" t="s">
        <v>85</v>
      </c>
      <c r="E75" s="27" t="s">
        <v>448</v>
      </c>
      <c r="F75" s="27" t="s">
        <v>362</v>
      </c>
      <c r="G75" s="29" t="s">
        <v>335</v>
      </c>
      <c r="H75" s="30" t="s">
        <v>326</v>
      </c>
      <c r="I75" s="30" t="s">
        <v>449</v>
      </c>
      <c r="J75" s="30" t="s">
        <v>321</v>
      </c>
      <c r="K75" s="31" t="n">
        <v>43353.2619422801</v>
      </c>
      <c r="L75" s="31" t="s">
        <v>28</v>
      </c>
      <c r="M75" s="32"/>
      <c r="N75" s="31"/>
      <c r="O75" s="33"/>
    </row>
    <row r="76" s="49" customFormat="true" ht="18" hidden="false" customHeight="true" outlineLevel="0" collapsed="false">
      <c r="A76" s="48" t="n">
        <v>70</v>
      </c>
      <c r="B76" s="27" t="s">
        <v>450</v>
      </c>
      <c r="C76" s="28" t="s">
        <v>451</v>
      </c>
      <c r="D76" s="28" t="s">
        <v>452</v>
      </c>
      <c r="E76" s="27" t="s">
        <v>453</v>
      </c>
      <c r="F76" s="27" t="s">
        <v>33</v>
      </c>
      <c r="G76" s="29" t="s">
        <v>356</v>
      </c>
      <c r="H76" s="30" t="s">
        <v>326</v>
      </c>
      <c r="I76" s="30" t="s">
        <v>454</v>
      </c>
      <c r="J76" s="30" t="s">
        <v>455</v>
      </c>
      <c r="K76" s="31" t="n">
        <v>43353.4025883449</v>
      </c>
      <c r="L76" s="31" t="s">
        <v>28</v>
      </c>
      <c r="M76" s="32"/>
      <c r="N76" s="31" t="s">
        <v>44</v>
      </c>
      <c r="O76" s="33" t="n">
        <v>5880000</v>
      </c>
    </row>
    <row r="77" s="8" customFormat="true" ht="18" hidden="false" customHeight="true" outlineLevel="0" collapsed="false">
      <c r="A77" s="27" t="n">
        <v>71</v>
      </c>
      <c r="B77" s="48" t="s">
        <v>456</v>
      </c>
      <c r="C77" s="59" t="s">
        <v>457</v>
      </c>
      <c r="D77" s="59" t="s">
        <v>458</v>
      </c>
      <c r="E77" s="48" t="s">
        <v>92</v>
      </c>
      <c r="F77" s="48" t="s">
        <v>93</v>
      </c>
      <c r="G77" s="60" t="s">
        <v>335</v>
      </c>
      <c r="H77" s="61" t="s">
        <v>326</v>
      </c>
      <c r="I77" s="61" t="s">
        <v>459</v>
      </c>
      <c r="J77" s="61" t="s">
        <v>350</v>
      </c>
      <c r="K77" s="55" t="n">
        <v>43347.42285</v>
      </c>
      <c r="L77" s="55" t="s">
        <v>28</v>
      </c>
      <c r="M77" s="57" t="s">
        <v>343</v>
      </c>
      <c r="N77" s="55"/>
      <c r="O77" s="58"/>
    </row>
    <row r="78" s="8" customFormat="true" ht="18" hidden="false" customHeight="true" outlineLevel="0" collapsed="false">
      <c r="A78" s="27" t="n">
        <v>72</v>
      </c>
      <c r="B78" s="27" t="s">
        <v>460</v>
      </c>
      <c r="C78" s="28" t="s">
        <v>461</v>
      </c>
      <c r="D78" s="28" t="s">
        <v>462</v>
      </c>
      <c r="E78" s="27" t="s">
        <v>463</v>
      </c>
      <c r="F78" s="27" t="s">
        <v>81</v>
      </c>
      <c r="G78" s="29" t="s">
        <v>318</v>
      </c>
      <c r="H78" s="30" t="s">
        <v>326</v>
      </c>
      <c r="I78" s="30" t="s">
        <v>464</v>
      </c>
      <c r="J78" s="30" t="s">
        <v>178</v>
      </c>
      <c r="K78" s="31" t="n">
        <v>43355.6326532407</v>
      </c>
      <c r="L78" s="31" t="s">
        <v>28</v>
      </c>
      <c r="M78" s="32"/>
      <c r="N78" s="31"/>
      <c r="O78" s="33"/>
    </row>
    <row r="79" s="8" customFormat="true" ht="18" hidden="false" customHeight="true" outlineLevel="0" collapsed="false">
      <c r="A79" s="27" t="n">
        <v>73</v>
      </c>
      <c r="B79" s="48" t="s">
        <v>465</v>
      </c>
      <c r="C79" s="59" t="s">
        <v>466</v>
      </c>
      <c r="D79" s="59" t="s">
        <v>467</v>
      </c>
      <c r="E79" s="48" t="s">
        <v>468</v>
      </c>
      <c r="F79" s="48" t="s">
        <v>62</v>
      </c>
      <c r="G79" s="60" t="s">
        <v>335</v>
      </c>
      <c r="H79" s="61" t="s">
        <v>326</v>
      </c>
      <c r="I79" s="61" t="s">
        <v>469</v>
      </c>
      <c r="J79" s="61" t="s">
        <v>213</v>
      </c>
      <c r="K79" s="55" t="n">
        <v>43353.6670302431</v>
      </c>
      <c r="L79" s="55" t="s">
        <v>28</v>
      </c>
      <c r="M79" s="57" t="s">
        <v>343</v>
      </c>
      <c r="N79" s="55"/>
      <c r="O79" s="58"/>
    </row>
    <row r="80" s="8" customFormat="true" ht="18" hidden="false" customHeight="true" outlineLevel="0" collapsed="false">
      <c r="A80" s="27" t="n">
        <v>74</v>
      </c>
      <c r="B80" s="27" t="s">
        <v>470</v>
      </c>
      <c r="C80" s="28" t="s">
        <v>471</v>
      </c>
      <c r="D80" s="28" t="s">
        <v>472</v>
      </c>
      <c r="E80" s="27" t="s">
        <v>473</v>
      </c>
      <c r="F80" s="27" t="s">
        <v>152</v>
      </c>
      <c r="G80" s="29" t="s">
        <v>356</v>
      </c>
      <c r="H80" s="30" t="s">
        <v>326</v>
      </c>
      <c r="I80" s="30" t="s">
        <v>474</v>
      </c>
      <c r="J80" s="30" t="s">
        <v>475</v>
      </c>
      <c r="K80" s="31" t="n">
        <v>43354.9187693634</v>
      </c>
      <c r="L80" s="31" t="s">
        <v>28</v>
      </c>
      <c r="M80" s="32"/>
      <c r="N80" s="31" t="s">
        <v>44</v>
      </c>
      <c r="O80" s="33" t="n">
        <v>5880000</v>
      </c>
    </row>
    <row r="81" s="49" customFormat="true" ht="18" hidden="false" customHeight="true" outlineLevel="0" collapsed="false">
      <c r="A81" s="48" t="n">
        <v>75</v>
      </c>
      <c r="B81" s="48" t="s">
        <v>476</v>
      </c>
      <c r="C81" s="59" t="s">
        <v>477</v>
      </c>
      <c r="D81" s="59" t="s">
        <v>478</v>
      </c>
      <c r="E81" s="48" t="s">
        <v>479</v>
      </c>
      <c r="F81" s="48" t="s">
        <v>93</v>
      </c>
      <c r="G81" s="60" t="s">
        <v>335</v>
      </c>
      <c r="H81" s="61" t="s">
        <v>326</v>
      </c>
      <c r="I81" s="61" t="s">
        <v>480</v>
      </c>
      <c r="J81" s="61" t="s">
        <v>383</v>
      </c>
      <c r="K81" s="55" t="n">
        <v>43355.0927602662</v>
      </c>
      <c r="L81" s="55" t="s">
        <v>28</v>
      </c>
      <c r="M81" s="57" t="s">
        <v>343</v>
      </c>
      <c r="N81" s="55"/>
      <c r="O81" s="58"/>
    </row>
    <row r="82" s="8" customFormat="true" ht="18" hidden="false" customHeight="true" outlineLevel="0" collapsed="false">
      <c r="A82" s="27" t="n">
        <v>76</v>
      </c>
      <c r="B82" s="27" t="s">
        <v>481</v>
      </c>
      <c r="C82" s="28" t="s">
        <v>482</v>
      </c>
      <c r="D82" s="28" t="s">
        <v>483</v>
      </c>
      <c r="E82" s="27" t="s">
        <v>484</v>
      </c>
      <c r="F82" s="27" t="s">
        <v>362</v>
      </c>
      <c r="G82" s="29" t="s">
        <v>335</v>
      </c>
      <c r="H82" s="30" t="s">
        <v>326</v>
      </c>
      <c r="I82" s="30" t="s">
        <v>485</v>
      </c>
      <c r="J82" s="30" t="s">
        <v>321</v>
      </c>
      <c r="K82" s="31" t="n">
        <v>43353.3131635069</v>
      </c>
      <c r="L82" s="31" t="s">
        <v>28</v>
      </c>
      <c r="M82" s="32"/>
      <c r="N82" s="31"/>
      <c r="O82" s="33"/>
    </row>
    <row r="83" s="8" customFormat="true" ht="18" hidden="false" customHeight="true" outlineLevel="0" collapsed="false">
      <c r="A83" s="27" t="n">
        <v>77</v>
      </c>
      <c r="B83" s="27" t="s">
        <v>486</v>
      </c>
      <c r="C83" s="28" t="s">
        <v>487</v>
      </c>
      <c r="D83" s="28" t="s">
        <v>488</v>
      </c>
      <c r="E83" s="27" t="s">
        <v>489</v>
      </c>
      <c r="F83" s="27" t="s">
        <v>362</v>
      </c>
      <c r="G83" s="29" t="s">
        <v>335</v>
      </c>
      <c r="H83" s="30" t="s">
        <v>326</v>
      </c>
      <c r="I83" s="30" t="s">
        <v>490</v>
      </c>
      <c r="J83" s="30" t="s">
        <v>383</v>
      </c>
      <c r="K83" s="31" t="n">
        <v>43354.3884146644</v>
      </c>
      <c r="L83" s="31" t="s">
        <v>28</v>
      </c>
      <c r="M83" s="32"/>
      <c r="N83" s="31"/>
      <c r="O83" s="33"/>
    </row>
    <row r="84" s="49" customFormat="true" ht="18" hidden="false" customHeight="true" outlineLevel="0" collapsed="false">
      <c r="A84" s="48" t="n">
        <v>78</v>
      </c>
      <c r="B84" s="27" t="s">
        <v>491</v>
      </c>
      <c r="C84" s="28" t="s">
        <v>492</v>
      </c>
      <c r="D84" s="28" t="s">
        <v>488</v>
      </c>
      <c r="E84" s="27" t="s">
        <v>493</v>
      </c>
      <c r="F84" s="27" t="s">
        <v>362</v>
      </c>
      <c r="G84" s="29" t="s">
        <v>335</v>
      </c>
      <c r="H84" s="30" t="s">
        <v>326</v>
      </c>
      <c r="I84" s="30" t="s">
        <v>494</v>
      </c>
      <c r="J84" s="30" t="s">
        <v>337</v>
      </c>
      <c r="K84" s="31" t="n">
        <v>43353.9747365741</v>
      </c>
      <c r="L84" s="31" t="s">
        <v>28</v>
      </c>
      <c r="M84" s="32"/>
      <c r="N84" s="31"/>
      <c r="O84" s="33"/>
    </row>
    <row r="85" s="8" customFormat="true" ht="18" hidden="false" customHeight="true" outlineLevel="0" collapsed="false">
      <c r="A85" s="27" t="n">
        <v>79</v>
      </c>
      <c r="B85" s="27" t="s">
        <v>495</v>
      </c>
      <c r="C85" s="28" t="s">
        <v>496</v>
      </c>
      <c r="D85" s="28" t="s">
        <v>497</v>
      </c>
      <c r="E85" s="27" t="s">
        <v>498</v>
      </c>
      <c r="F85" s="27" t="s">
        <v>362</v>
      </c>
      <c r="G85" s="29" t="s">
        <v>335</v>
      </c>
      <c r="H85" s="30" t="s">
        <v>326</v>
      </c>
      <c r="I85" s="30" t="s">
        <v>499</v>
      </c>
      <c r="J85" s="30" t="s">
        <v>350</v>
      </c>
      <c r="K85" s="31" t="n">
        <v>43354.5447043171</v>
      </c>
      <c r="L85" s="31" t="s">
        <v>28</v>
      </c>
      <c r="M85" s="32"/>
      <c r="N85" s="31"/>
      <c r="O85" s="33"/>
    </row>
    <row r="86" s="8" customFormat="true" ht="18" hidden="false" customHeight="true" outlineLevel="0" collapsed="false">
      <c r="A86" s="27" t="n">
        <v>80</v>
      </c>
      <c r="B86" s="48" t="s">
        <v>500</v>
      </c>
      <c r="C86" s="59" t="s">
        <v>501</v>
      </c>
      <c r="D86" s="59" t="s">
        <v>502</v>
      </c>
      <c r="E86" s="48" t="s">
        <v>503</v>
      </c>
      <c r="F86" s="48" t="s">
        <v>93</v>
      </c>
      <c r="G86" s="60" t="s">
        <v>335</v>
      </c>
      <c r="H86" s="61" t="s">
        <v>326</v>
      </c>
      <c r="I86" s="61" t="s">
        <v>504</v>
      </c>
      <c r="J86" s="61" t="s">
        <v>350</v>
      </c>
      <c r="K86" s="55" t="n">
        <v>43354.9570231482</v>
      </c>
      <c r="L86" s="55" t="s">
        <v>28</v>
      </c>
      <c r="M86" s="57" t="s">
        <v>343</v>
      </c>
      <c r="N86" s="55"/>
      <c r="O86" s="58"/>
    </row>
    <row r="87" s="49" customFormat="true" ht="18" hidden="false" customHeight="true" outlineLevel="0" collapsed="false">
      <c r="A87" s="48" t="n">
        <v>81</v>
      </c>
      <c r="B87" s="27" t="s">
        <v>505</v>
      </c>
      <c r="C87" s="28" t="s">
        <v>506</v>
      </c>
      <c r="D87" s="28" t="s">
        <v>507</v>
      </c>
      <c r="E87" s="27" t="s">
        <v>508</v>
      </c>
      <c r="F87" s="27" t="s">
        <v>33</v>
      </c>
      <c r="G87" s="29" t="s">
        <v>318</v>
      </c>
      <c r="H87" s="30" t="s">
        <v>326</v>
      </c>
      <c r="I87" s="30" t="s">
        <v>509</v>
      </c>
      <c r="J87" s="30" t="s">
        <v>178</v>
      </c>
      <c r="K87" s="31" t="n">
        <v>43354.4204773148</v>
      </c>
      <c r="L87" s="31" t="s">
        <v>28</v>
      </c>
      <c r="M87" s="32"/>
      <c r="N87" s="31"/>
      <c r="O87" s="33"/>
    </row>
    <row r="88" s="49" customFormat="true" ht="18" hidden="false" customHeight="true" outlineLevel="0" collapsed="false">
      <c r="A88" s="48" t="n">
        <v>82</v>
      </c>
      <c r="B88" s="27" t="s">
        <v>510</v>
      </c>
      <c r="C88" s="28" t="s">
        <v>511</v>
      </c>
      <c r="D88" s="28" t="s">
        <v>512</v>
      </c>
      <c r="E88" s="27" t="s">
        <v>513</v>
      </c>
      <c r="F88" s="27" t="s">
        <v>362</v>
      </c>
      <c r="G88" s="29" t="s">
        <v>335</v>
      </c>
      <c r="H88" s="30" t="s">
        <v>326</v>
      </c>
      <c r="I88" s="30" t="s">
        <v>514</v>
      </c>
      <c r="J88" s="30" t="s">
        <v>389</v>
      </c>
      <c r="K88" s="31" t="n">
        <v>43354.5730181713</v>
      </c>
      <c r="L88" s="31" t="s">
        <v>28</v>
      </c>
      <c r="M88" s="32"/>
      <c r="N88" s="31"/>
      <c r="O88" s="33"/>
    </row>
    <row r="89" s="8" customFormat="true" ht="18" hidden="false" customHeight="true" outlineLevel="0" collapsed="false">
      <c r="A89" s="27" t="n">
        <v>83</v>
      </c>
      <c r="B89" s="27" t="s">
        <v>515</v>
      </c>
      <c r="C89" s="28" t="s">
        <v>516</v>
      </c>
      <c r="D89" s="28" t="s">
        <v>512</v>
      </c>
      <c r="E89" s="27" t="s">
        <v>517</v>
      </c>
      <c r="F89" s="27" t="s">
        <v>117</v>
      </c>
      <c r="G89" s="28" t="s">
        <v>356</v>
      </c>
      <c r="H89" s="30" t="s">
        <v>319</v>
      </c>
      <c r="I89" s="30" t="s">
        <v>518</v>
      </c>
      <c r="J89" s="30" t="s">
        <v>337</v>
      </c>
      <c r="K89" s="31" t="n">
        <v>43360.3762558681</v>
      </c>
      <c r="L89" s="31" t="s">
        <v>28</v>
      </c>
      <c r="M89" s="34"/>
      <c r="N89" s="31" t="s">
        <v>44</v>
      </c>
      <c r="O89" s="33" t="n">
        <v>5880000</v>
      </c>
    </row>
    <row r="90" s="49" customFormat="true" ht="18" hidden="false" customHeight="true" outlineLevel="0" collapsed="false">
      <c r="A90" s="48" t="n">
        <v>84</v>
      </c>
      <c r="B90" s="48" t="s">
        <v>519</v>
      </c>
      <c r="C90" s="59" t="s">
        <v>520</v>
      </c>
      <c r="D90" s="59" t="s">
        <v>290</v>
      </c>
      <c r="E90" s="48" t="s">
        <v>521</v>
      </c>
      <c r="F90" s="48" t="s">
        <v>93</v>
      </c>
      <c r="G90" s="60" t="s">
        <v>335</v>
      </c>
      <c r="H90" s="61" t="s">
        <v>326</v>
      </c>
      <c r="I90" s="61" t="s">
        <v>522</v>
      </c>
      <c r="J90" s="61" t="s">
        <v>416</v>
      </c>
      <c r="K90" s="55" t="n">
        <v>43353.8571403125</v>
      </c>
      <c r="L90" s="55" t="s">
        <v>28</v>
      </c>
      <c r="M90" s="57" t="s">
        <v>343</v>
      </c>
      <c r="N90" s="55"/>
      <c r="O90" s="58"/>
    </row>
    <row r="91" s="49" customFormat="true" ht="18" hidden="false" customHeight="true" outlineLevel="0" collapsed="false">
      <c r="A91" s="48" t="n">
        <v>85</v>
      </c>
      <c r="B91" s="27" t="s">
        <v>523</v>
      </c>
      <c r="C91" s="28" t="s">
        <v>524</v>
      </c>
      <c r="D91" s="28" t="s">
        <v>525</v>
      </c>
      <c r="E91" s="27" t="s">
        <v>526</v>
      </c>
      <c r="F91" s="27" t="s">
        <v>362</v>
      </c>
      <c r="G91" s="28" t="s">
        <v>335</v>
      </c>
      <c r="H91" s="30" t="s">
        <v>319</v>
      </c>
      <c r="I91" s="30" t="s">
        <v>527</v>
      </c>
      <c r="J91" s="30" t="s">
        <v>328</v>
      </c>
      <c r="K91" s="31" t="n">
        <v>43361.3291175116</v>
      </c>
      <c r="L91" s="31" t="s">
        <v>28</v>
      </c>
      <c r="M91" s="34"/>
      <c r="N91" s="35"/>
      <c r="O91" s="33"/>
    </row>
    <row r="92" s="8" customFormat="true" ht="18" hidden="false" customHeight="true" outlineLevel="0" collapsed="false">
      <c r="A92" s="27" t="n">
        <v>86</v>
      </c>
      <c r="B92" s="27" t="s">
        <v>528</v>
      </c>
      <c r="C92" s="28" t="s">
        <v>529</v>
      </c>
      <c r="D92" s="28" t="s">
        <v>525</v>
      </c>
      <c r="E92" s="27" t="s">
        <v>530</v>
      </c>
      <c r="F92" s="27" t="s">
        <v>531</v>
      </c>
      <c r="G92" s="29" t="s">
        <v>356</v>
      </c>
      <c r="H92" s="30" t="s">
        <v>326</v>
      </c>
      <c r="I92" s="30" t="s">
        <v>532</v>
      </c>
      <c r="J92" s="30" t="s">
        <v>389</v>
      </c>
      <c r="K92" s="31" t="n">
        <v>43344.4329402431</v>
      </c>
      <c r="L92" s="31" t="s">
        <v>28</v>
      </c>
      <c r="M92" s="32"/>
      <c r="N92" s="31" t="s">
        <v>187</v>
      </c>
      <c r="O92" s="33"/>
    </row>
    <row r="93" s="8" customFormat="true" ht="18" hidden="false" customHeight="true" outlineLevel="0" collapsed="false">
      <c r="A93" s="27" t="n">
        <v>87</v>
      </c>
      <c r="B93" s="27" t="s">
        <v>533</v>
      </c>
      <c r="C93" s="28" t="s">
        <v>534</v>
      </c>
      <c r="D93" s="28" t="s">
        <v>535</v>
      </c>
      <c r="E93" s="27" t="s">
        <v>536</v>
      </c>
      <c r="F93" s="27" t="s">
        <v>362</v>
      </c>
      <c r="G93" s="29" t="s">
        <v>335</v>
      </c>
      <c r="H93" s="30" t="s">
        <v>326</v>
      </c>
      <c r="I93" s="30" t="s">
        <v>537</v>
      </c>
      <c r="J93" s="30" t="s">
        <v>389</v>
      </c>
      <c r="K93" s="31" t="n">
        <v>43353.5204927083</v>
      </c>
      <c r="L93" s="31" t="s">
        <v>28</v>
      </c>
      <c r="M93" s="32"/>
      <c r="N93" s="31"/>
      <c r="O93" s="33"/>
    </row>
    <row r="94" s="8" customFormat="true" ht="18" hidden="false" customHeight="true" outlineLevel="0" collapsed="false">
      <c r="A94" s="27" t="n">
        <v>88</v>
      </c>
      <c r="B94" s="48" t="s">
        <v>538</v>
      </c>
      <c r="C94" s="59" t="s">
        <v>539</v>
      </c>
      <c r="D94" s="59" t="s">
        <v>297</v>
      </c>
      <c r="E94" s="48" t="s">
        <v>540</v>
      </c>
      <c r="F94" s="48" t="s">
        <v>23</v>
      </c>
      <c r="G94" s="60" t="s">
        <v>335</v>
      </c>
      <c r="H94" s="61" t="s">
        <v>326</v>
      </c>
      <c r="I94" s="61" t="s">
        <v>541</v>
      </c>
      <c r="J94" s="61" t="s">
        <v>178</v>
      </c>
      <c r="K94" s="55" t="n">
        <v>43353.4122701042</v>
      </c>
      <c r="L94" s="55" t="s">
        <v>28</v>
      </c>
      <c r="M94" s="57" t="s">
        <v>343</v>
      </c>
      <c r="N94" s="55"/>
      <c r="O94" s="58"/>
    </row>
    <row r="95" s="49" customFormat="true" ht="18" hidden="false" customHeight="true" outlineLevel="0" collapsed="false">
      <c r="A95" s="48" t="n">
        <v>89</v>
      </c>
      <c r="B95" s="48" t="s">
        <v>542</v>
      </c>
      <c r="C95" s="59" t="s">
        <v>543</v>
      </c>
      <c r="D95" s="59" t="s">
        <v>204</v>
      </c>
      <c r="E95" s="48" t="s">
        <v>544</v>
      </c>
      <c r="F95" s="48" t="s">
        <v>93</v>
      </c>
      <c r="G95" s="60" t="s">
        <v>335</v>
      </c>
      <c r="H95" s="61" t="s">
        <v>326</v>
      </c>
      <c r="I95" s="61" t="s">
        <v>545</v>
      </c>
      <c r="J95" s="61" t="s">
        <v>321</v>
      </c>
      <c r="K95" s="55" t="n">
        <v>43355.4075615741</v>
      </c>
      <c r="L95" s="55" t="s">
        <v>28</v>
      </c>
      <c r="M95" s="57" t="s">
        <v>343</v>
      </c>
      <c r="N95" s="55"/>
      <c r="O95" s="58"/>
    </row>
    <row r="96" s="49" customFormat="true" ht="18" hidden="false" customHeight="true" outlineLevel="0" collapsed="false">
      <c r="A96" s="48" t="n">
        <v>90</v>
      </c>
      <c r="B96" s="27" t="s">
        <v>546</v>
      </c>
      <c r="C96" s="28" t="s">
        <v>547</v>
      </c>
      <c r="D96" s="28" t="s">
        <v>303</v>
      </c>
      <c r="E96" s="27" t="s">
        <v>548</v>
      </c>
      <c r="F96" s="27" t="s">
        <v>549</v>
      </c>
      <c r="G96" s="29" t="s">
        <v>550</v>
      </c>
      <c r="H96" s="30" t="s">
        <v>326</v>
      </c>
      <c r="I96" s="30" t="s">
        <v>551</v>
      </c>
      <c r="J96" s="30" t="s">
        <v>552</v>
      </c>
      <c r="K96" s="31" t="n">
        <v>43353.4296600347</v>
      </c>
      <c r="L96" s="31" t="s">
        <v>28</v>
      </c>
      <c r="M96" s="32"/>
      <c r="N96" s="31" t="s">
        <v>214</v>
      </c>
      <c r="O96" s="33" t="n">
        <v>5880000</v>
      </c>
    </row>
    <row r="97" s="49" customFormat="true" ht="18" hidden="false" customHeight="true" outlineLevel="0" collapsed="false">
      <c r="A97" s="48" t="n">
        <v>91</v>
      </c>
      <c r="B97" s="27" t="s">
        <v>553</v>
      </c>
      <c r="C97" s="28" t="s">
        <v>554</v>
      </c>
      <c r="D97" s="28" t="s">
        <v>555</v>
      </c>
      <c r="E97" s="27" t="s">
        <v>556</v>
      </c>
      <c r="F97" s="27" t="s">
        <v>557</v>
      </c>
      <c r="G97" s="28" t="s">
        <v>318</v>
      </c>
      <c r="H97" s="36" t="s">
        <v>319</v>
      </c>
      <c r="I97" s="30" t="s">
        <v>558</v>
      </c>
      <c r="J97" s="30" t="s">
        <v>389</v>
      </c>
      <c r="K97" s="31" t="n">
        <v>43363</v>
      </c>
      <c r="L97" s="31" t="s">
        <v>28</v>
      </c>
      <c r="M97" s="34"/>
      <c r="N97" s="35"/>
      <c r="O97" s="33"/>
    </row>
    <row r="98" s="49" customFormat="true" ht="18" hidden="false" customHeight="true" outlineLevel="0" collapsed="false">
      <c r="A98" s="48" t="n">
        <v>92</v>
      </c>
      <c r="B98" s="48" t="s">
        <v>559</v>
      </c>
      <c r="C98" s="59" t="s">
        <v>560</v>
      </c>
      <c r="D98" s="59" t="s">
        <v>561</v>
      </c>
      <c r="E98" s="48" t="s">
        <v>562</v>
      </c>
      <c r="F98" s="48" t="s">
        <v>23</v>
      </c>
      <c r="G98" s="60" t="s">
        <v>335</v>
      </c>
      <c r="H98" s="61" t="s">
        <v>326</v>
      </c>
      <c r="I98" s="61" t="s">
        <v>563</v>
      </c>
      <c r="J98" s="61" t="s">
        <v>389</v>
      </c>
      <c r="K98" s="55" t="n">
        <v>43355.6919678588</v>
      </c>
      <c r="L98" s="55" t="s">
        <v>28</v>
      </c>
      <c r="M98" s="57" t="s">
        <v>343</v>
      </c>
      <c r="N98" s="55"/>
      <c r="O98" s="58"/>
    </row>
    <row r="99" s="8" customFormat="true" ht="18" hidden="false" customHeight="true" outlineLevel="0" collapsed="false">
      <c r="A99" s="27" t="n">
        <v>93</v>
      </c>
      <c r="B99" s="48" t="s">
        <v>564</v>
      </c>
      <c r="C99" s="59" t="s">
        <v>565</v>
      </c>
      <c r="D99" s="59" t="s">
        <v>566</v>
      </c>
      <c r="E99" s="48" t="s">
        <v>567</v>
      </c>
      <c r="F99" s="48" t="s">
        <v>93</v>
      </c>
      <c r="G99" s="60" t="s">
        <v>335</v>
      </c>
      <c r="H99" s="61" t="s">
        <v>326</v>
      </c>
      <c r="I99" s="61" t="s">
        <v>568</v>
      </c>
      <c r="J99" s="61" t="s">
        <v>383</v>
      </c>
      <c r="K99" s="55" t="n">
        <v>43355.0941906597</v>
      </c>
      <c r="L99" s="55" t="s">
        <v>28</v>
      </c>
      <c r="M99" s="57" t="s">
        <v>343</v>
      </c>
      <c r="N99" s="55"/>
      <c r="O99" s="58"/>
    </row>
    <row r="100" s="49" customFormat="true" ht="18" hidden="false" customHeight="true" outlineLevel="0" collapsed="false">
      <c r="A100" s="48" t="n">
        <v>94</v>
      </c>
      <c r="B100" s="27" t="s">
        <v>569</v>
      </c>
      <c r="C100" s="28" t="s">
        <v>570</v>
      </c>
      <c r="D100" s="28" t="s">
        <v>571</v>
      </c>
      <c r="E100" s="27" t="s">
        <v>572</v>
      </c>
      <c r="F100" s="27" t="s">
        <v>362</v>
      </c>
      <c r="G100" s="29" t="s">
        <v>335</v>
      </c>
      <c r="H100" s="30" t="s">
        <v>326</v>
      </c>
      <c r="I100" s="30" t="s">
        <v>573</v>
      </c>
      <c r="J100" s="30" t="s">
        <v>342</v>
      </c>
      <c r="K100" s="31" t="n">
        <v>43353.6822643519</v>
      </c>
      <c r="L100" s="31" t="s">
        <v>28</v>
      </c>
      <c r="M100" s="32"/>
      <c r="N100" s="31"/>
      <c r="O100" s="33"/>
    </row>
    <row r="101" s="49" customFormat="true" ht="18" hidden="false" customHeight="true" outlineLevel="0" collapsed="false">
      <c r="A101" s="48" t="n">
        <v>95</v>
      </c>
      <c r="B101" s="27" t="s">
        <v>574</v>
      </c>
      <c r="C101" s="28" t="s">
        <v>575</v>
      </c>
      <c r="D101" s="28" t="s">
        <v>571</v>
      </c>
      <c r="E101" s="27" t="s">
        <v>576</v>
      </c>
      <c r="F101" s="27" t="s">
        <v>577</v>
      </c>
      <c r="G101" s="29" t="s">
        <v>318</v>
      </c>
      <c r="H101" s="30" t="s">
        <v>326</v>
      </c>
      <c r="I101" s="30" t="s">
        <v>578</v>
      </c>
      <c r="J101" s="30" t="s">
        <v>389</v>
      </c>
      <c r="K101" s="31" t="n">
        <v>43354.5604433218</v>
      </c>
      <c r="L101" s="31" t="s">
        <v>28</v>
      </c>
      <c r="M101" s="32"/>
      <c r="N101" s="31"/>
      <c r="O101" s="33"/>
    </row>
    <row r="102" s="49" customFormat="true" ht="18" hidden="false" customHeight="true" outlineLevel="0" collapsed="false">
      <c r="A102" s="48" t="n">
        <v>96</v>
      </c>
      <c r="B102" s="27" t="s">
        <v>579</v>
      </c>
      <c r="C102" s="28" t="s">
        <v>580</v>
      </c>
      <c r="D102" s="28" t="s">
        <v>581</v>
      </c>
      <c r="E102" s="27" t="s">
        <v>582</v>
      </c>
      <c r="F102" s="27" t="s">
        <v>362</v>
      </c>
      <c r="G102" s="29" t="s">
        <v>335</v>
      </c>
      <c r="H102" s="30" t="s">
        <v>326</v>
      </c>
      <c r="I102" s="30" t="s">
        <v>583</v>
      </c>
      <c r="J102" s="30" t="s">
        <v>389</v>
      </c>
      <c r="K102" s="31" t="n">
        <v>43354.6586423611</v>
      </c>
      <c r="L102" s="31" t="s">
        <v>28</v>
      </c>
      <c r="M102" s="32"/>
      <c r="N102" s="31"/>
      <c r="O102" s="33"/>
    </row>
    <row r="103" s="8" customFormat="true" ht="18" hidden="false" customHeight="true" outlineLevel="0" collapsed="false">
      <c r="A103" s="27" t="n">
        <v>97</v>
      </c>
      <c r="B103" s="27" t="s">
        <v>584</v>
      </c>
      <c r="C103" s="28" t="s">
        <v>585</v>
      </c>
      <c r="D103" s="28" t="s">
        <v>586</v>
      </c>
      <c r="E103" s="27" t="s">
        <v>587</v>
      </c>
      <c r="F103" s="27" t="s">
        <v>588</v>
      </c>
      <c r="G103" s="28" t="s">
        <v>356</v>
      </c>
      <c r="H103" s="30" t="s">
        <v>319</v>
      </c>
      <c r="I103" s="30" t="s">
        <v>589</v>
      </c>
      <c r="J103" s="30" t="s">
        <v>337</v>
      </c>
      <c r="K103" s="31" t="n">
        <v>43360.3740615741</v>
      </c>
      <c r="L103" s="31" t="s">
        <v>28</v>
      </c>
      <c r="M103" s="34"/>
      <c r="N103" s="31" t="s">
        <v>44</v>
      </c>
      <c r="O103" s="33" t="n">
        <v>5880000</v>
      </c>
    </row>
    <row r="104" s="8" customFormat="true" ht="18" hidden="false" customHeight="true" outlineLevel="0" collapsed="false">
      <c r="A104" s="27" t="n">
        <v>98</v>
      </c>
      <c r="B104" s="48" t="s">
        <v>590</v>
      </c>
      <c r="C104" s="59" t="s">
        <v>591</v>
      </c>
      <c r="D104" s="59" t="s">
        <v>592</v>
      </c>
      <c r="E104" s="48" t="s">
        <v>593</v>
      </c>
      <c r="F104" s="48" t="s">
        <v>93</v>
      </c>
      <c r="G104" s="60" t="s">
        <v>335</v>
      </c>
      <c r="H104" s="61" t="s">
        <v>326</v>
      </c>
      <c r="I104" s="61" t="s">
        <v>594</v>
      </c>
      <c r="J104" s="61" t="s">
        <v>342</v>
      </c>
      <c r="K104" s="55" t="n">
        <v>43347.4238612616</v>
      </c>
      <c r="L104" s="55" t="s">
        <v>28</v>
      </c>
      <c r="M104" s="57" t="s">
        <v>343</v>
      </c>
      <c r="N104" s="55"/>
      <c r="O104" s="58"/>
    </row>
    <row r="105" s="8" customFormat="true" ht="18" hidden="false" customHeight="true" outlineLevel="0" collapsed="false">
      <c r="A105" s="27" t="n">
        <v>99</v>
      </c>
      <c r="B105" s="27" t="s">
        <v>595</v>
      </c>
      <c r="C105" s="28" t="s">
        <v>596</v>
      </c>
      <c r="D105" s="28" t="s">
        <v>597</v>
      </c>
      <c r="E105" s="27" t="s">
        <v>598</v>
      </c>
      <c r="F105" s="27" t="s">
        <v>362</v>
      </c>
      <c r="G105" s="28" t="s">
        <v>335</v>
      </c>
      <c r="H105" s="36" t="s">
        <v>319</v>
      </c>
      <c r="I105" s="30" t="s">
        <v>599</v>
      </c>
      <c r="J105" s="30" t="s">
        <v>328</v>
      </c>
      <c r="K105" s="31" t="n">
        <v>43363</v>
      </c>
      <c r="L105" s="37" t="s">
        <v>28</v>
      </c>
      <c r="M105" s="34"/>
      <c r="N105" s="35"/>
      <c r="O105" s="33"/>
    </row>
    <row r="106" s="8" customFormat="true" ht="18" hidden="false" customHeight="true" outlineLevel="0" collapsed="false">
      <c r="A106" s="27" t="n">
        <v>100</v>
      </c>
      <c r="B106" s="48" t="s">
        <v>600</v>
      </c>
      <c r="C106" s="59" t="s">
        <v>601</v>
      </c>
      <c r="D106" s="59" t="s">
        <v>145</v>
      </c>
      <c r="E106" s="48" t="s">
        <v>602</v>
      </c>
      <c r="F106" s="48" t="s">
        <v>93</v>
      </c>
      <c r="G106" s="60" t="s">
        <v>335</v>
      </c>
      <c r="H106" s="61" t="s">
        <v>326</v>
      </c>
      <c r="I106" s="61" t="s">
        <v>603</v>
      </c>
      <c r="J106" s="61" t="s">
        <v>321</v>
      </c>
      <c r="K106" s="55" t="n">
        <v>43352.4406673958</v>
      </c>
      <c r="L106" s="55" t="s">
        <v>28</v>
      </c>
      <c r="M106" s="57" t="s">
        <v>343</v>
      </c>
      <c r="N106" s="55"/>
      <c r="O106" s="58"/>
    </row>
    <row r="107" s="8" customFormat="true" ht="18" hidden="false" customHeight="true" outlineLevel="0" collapsed="false">
      <c r="A107" s="27" t="n">
        <v>101</v>
      </c>
      <c r="B107" s="48" t="s">
        <v>604</v>
      </c>
      <c r="C107" s="59" t="s">
        <v>605</v>
      </c>
      <c r="D107" s="59" t="s">
        <v>210</v>
      </c>
      <c r="E107" s="48" t="s">
        <v>606</v>
      </c>
      <c r="F107" s="48" t="s">
        <v>23</v>
      </c>
      <c r="G107" s="60" t="s">
        <v>335</v>
      </c>
      <c r="H107" s="61" t="s">
        <v>326</v>
      </c>
      <c r="I107" s="61" t="s">
        <v>607</v>
      </c>
      <c r="J107" s="61" t="s">
        <v>416</v>
      </c>
      <c r="K107" s="55" t="n">
        <v>43355.3336634259</v>
      </c>
      <c r="L107" s="55" t="s">
        <v>28</v>
      </c>
      <c r="M107" s="57" t="s">
        <v>343</v>
      </c>
      <c r="N107" s="55"/>
      <c r="O107" s="58"/>
    </row>
    <row r="108" s="8" customFormat="true" ht="18" hidden="false" customHeight="true" outlineLevel="0" collapsed="false">
      <c r="A108" s="27" t="n">
        <v>102</v>
      </c>
      <c r="B108" s="48" t="s">
        <v>608</v>
      </c>
      <c r="C108" s="59" t="s">
        <v>609</v>
      </c>
      <c r="D108" s="59" t="s">
        <v>610</v>
      </c>
      <c r="E108" s="48" t="s">
        <v>611</v>
      </c>
      <c r="F108" s="48" t="s">
        <v>93</v>
      </c>
      <c r="G108" s="60" t="s">
        <v>335</v>
      </c>
      <c r="H108" s="61" t="s">
        <v>326</v>
      </c>
      <c r="I108" s="61" t="s">
        <v>612</v>
      </c>
      <c r="J108" s="61" t="s">
        <v>328</v>
      </c>
      <c r="K108" s="55" t="n">
        <v>43355.3107086458</v>
      </c>
      <c r="L108" s="55" t="s">
        <v>28</v>
      </c>
      <c r="M108" s="57" t="s">
        <v>343</v>
      </c>
      <c r="N108" s="55"/>
      <c r="O108" s="58"/>
    </row>
    <row r="109" s="8" customFormat="true" ht="18" hidden="false" customHeight="true" outlineLevel="0" collapsed="false">
      <c r="A109" s="27" t="n">
        <v>103</v>
      </c>
      <c r="B109" s="48" t="s">
        <v>613</v>
      </c>
      <c r="C109" s="59" t="s">
        <v>614</v>
      </c>
      <c r="D109" s="59" t="s">
        <v>615</v>
      </c>
      <c r="E109" s="48" t="s">
        <v>616</v>
      </c>
      <c r="F109" s="48" t="s">
        <v>93</v>
      </c>
      <c r="G109" s="60" t="s">
        <v>335</v>
      </c>
      <c r="H109" s="61" t="s">
        <v>326</v>
      </c>
      <c r="I109" s="61" t="s">
        <v>617</v>
      </c>
      <c r="J109" s="61" t="s">
        <v>455</v>
      </c>
      <c r="K109" s="55" t="n">
        <v>43352.896962963</v>
      </c>
      <c r="L109" s="55" t="s">
        <v>28</v>
      </c>
      <c r="M109" s="57" t="s">
        <v>343</v>
      </c>
      <c r="N109" s="55"/>
      <c r="O109" s="58"/>
    </row>
    <row r="110" s="8" customFormat="true" ht="18" hidden="false" customHeight="true" outlineLevel="0" collapsed="false">
      <c r="A110" s="27" t="n">
        <v>104</v>
      </c>
      <c r="B110" s="48" t="s">
        <v>618</v>
      </c>
      <c r="C110" s="59" t="s">
        <v>619</v>
      </c>
      <c r="D110" s="59" t="s">
        <v>615</v>
      </c>
      <c r="E110" s="48" t="s">
        <v>620</v>
      </c>
      <c r="F110" s="48" t="s">
        <v>23</v>
      </c>
      <c r="G110" s="60" t="s">
        <v>335</v>
      </c>
      <c r="H110" s="61" t="s">
        <v>326</v>
      </c>
      <c r="I110" s="61" t="s">
        <v>621</v>
      </c>
      <c r="J110" s="61" t="s">
        <v>389</v>
      </c>
      <c r="K110" s="55" t="n">
        <v>43355.7513390046</v>
      </c>
      <c r="L110" s="55" t="s">
        <v>28</v>
      </c>
      <c r="M110" s="57" t="s">
        <v>343</v>
      </c>
      <c r="N110" s="55"/>
      <c r="O110" s="58"/>
    </row>
    <row r="111" s="49" customFormat="true" ht="18" hidden="false" customHeight="true" outlineLevel="0" collapsed="false">
      <c r="A111" s="48" t="n">
        <v>105</v>
      </c>
      <c r="B111" s="27" t="s">
        <v>622</v>
      </c>
      <c r="C111" s="28" t="s">
        <v>623</v>
      </c>
      <c r="D111" s="28" t="s">
        <v>615</v>
      </c>
      <c r="E111" s="27" t="s">
        <v>624</v>
      </c>
      <c r="F111" s="27" t="s">
        <v>362</v>
      </c>
      <c r="G111" s="29" t="s">
        <v>335</v>
      </c>
      <c r="H111" s="30" t="s">
        <v>326</v>
      </c>
      <c r="I111" s="30" t="s">
        <v>625</v>
      </c>
      <c r="J111" s="30" t="s">
        <v>321</v>
      </c>
      <c r="K111" s="31" t="n">
        <v>43353.4543996528</v>
      </c>
      <c r="L111" s="31" t="s">
        <v>28</v>
      </c>
      <c r="M111" s="32"/>
      <c r="N111" s="31"/>
      <c r="O111" s="33"/>
    </row>
    <row r="112" s="49" customFormat="true" ht="18" hidden="false" customHeight="true" outlineLevel="0" collapsed="false">
      <c r="A112" s="48" t="n">
        <v>106</v>
      </c>
      <c r="B112" s="48" t="s">
        <v>626</v>
      </c>
      <c r="C112" s="59" t="s">
        <v>627</v>
      </c>
      <c r="D112" s="59" t="s">
        <v>628</v>
      </c>
      <c r="E112" s="48" t="s">
        <v>629</v>
      </c>
      <c r="F112" s="48" t="s">
        <v>93</v>
      </c>
      <c r="G112" s="60" t="s">
        <v>335</v>
      </c>
      <c r="H112" s="61" t="s">
        <v>326</v>
      </c>
      <c r="I112" s="61" t="s">
        <v>630</v>
      </c>
      <c r="J112" s="61" t="s">
        <v>445</v>
      </c>
      <c r="K112" s="55" t="n">
        <v>43354.6000377315</v>
      </c>
      <c r="L112" s="55" t="s">
        <v>28</v>
      </c>
      <c r="M112" s="57" t="s">
        <v>343</v>
      </c>
      <c r="N112" s="55"/>
      <c r="O112" s="58"/>
    </row>
    <row r="113" s="8" customFormat="true" ht="18" hidden="false" customHeight="true" outlineLevel="0" collapsed="false">
      <c r="A113" s="27" t="n">
        <v>107</v>
      </c>
      <c r="B113" s="27" t="s">
        <v>631</v>
      </c>
      <c r="C113" s="28" t="s">
        <v>632</v>
      </c>
      <c r="D113" s="28" t="s">
        <v>633</v>
      </c>
      <c r="E113" s="27" t="s">
        <v>634</v>
      </c>
      <c r="F113" s="27" t="s">
        <v>588</v>
      </c>
      <c r="G113" s="29" t="s">
        <v>356</v>
      </c>
      <c r="H113" s="30" t="s">
        <v>326</v>
      </c>
      <c r="I113" s="30" t="s">
        <v>635</v>
      </c>
      <c r="J113" s="30" t="s">
        <v>383</v>
      </c>
      <c r="K113" s="31" t="n">
        <v>43353.9360379282</v>
      </c>
      <c r="L113" s="31" t="s">
        <v>28</v>
      </c>
      <c r="M113" s="32"/>
      <c r="N113" s="31" t="s">
        <v>44</v>
      </c>
      <c r="O113" s="33" t="n">
        <v>5880000</v>
      </c>
    </row>
    <row r="114" s="8" customFormat="true" ht="18" hidden="false" customHeight="true" outlineLevel="0" collapsed="false">
      <c r="A114" s="27" t="n">
        <v>108</v>
      </c>
      <c r="B114" s="27" t="s">
        <v>636</v>
      </c>
      <c r="C114" s="28" t="s">
        <v>637</v>
      </c>
      <c r="D114" s="28" t="s">
        <v>638</v>
      </c>
      <c r="E114" s="27" t="s">
        <v>639</v>
      </c>
      <c r="F114" s="27" t="s">
        <v>68</v>
      </c>
      <c r="G114" s="29" t="s">
        <v>335</v>
      </c>
      <c r="H114" s="30" t="s">
        <v>326</v>
      </c>
      <c r="I114" s="30" t="s">
        <v>640</v>
      </c>
      <c r="J114" s="30" t="s">
        <v>350</v>
      </c>
      <c r="K114" s="31" t="n">
        <v>43354.5434034722</v>
      </c>
      <c r="L114" s="31" t="s">
        <v>28</v>
      </c>
      <c r="M114" s="32"/>
      <c r="N114" s="31"/>
      <c r="O114" s="33"/>
    </row>
    <row r="115" s="8" customFormat="true" ht="18" hidden="false" customHeight="true" outlineLevel="0" collapsed="false">
      <c r="A115" s="27" t="n">
        <v>109</v>
      </c>
      <c r="B115" s="27" t="s">
        <v>641</v>
      </c>
      <c r="C115" s="28" t="s">
        <v>642</v>
      </c>
      <c r="D115" s="28" t="s">
        <v>643</v>
      </c>
      <c r="E115" s="27" t="s">
        <v>644</v>
      </c>
      <c r="F115" s="27" t="s">
        <v>557</v>
      </c>
      <c r="G115" s="29" t="s">
        <v>645</v>
      </c>
      <c r="H115" s="30" t="s">
        <v>646</v>
      </c>
      <c r="I115" s="30" t="s">
        <v>647</v>
      </c>
      <c r="J115" s="30" t="s">
        <v>648</v>
      </c>
      <c r="K115" s="31" t="n">
        <v>43354.6018877315</v>
      </c>
      <c r="L115" s="31" t="s">
        <v>169</v>
      </c>
      <c r="M115" s="32" t="s">
        <v>649</v>
      </c>
      <c r="N115" s="31"/>
      <c r="O115" s="33"/>
    </row>
    <row r="116" s="8" customFormat="true" ht="18" hidden="false" customHeight="true" outlineLevel="0" collapsed="false">
      <c r="A116" s="27" t="n">
        <v>110</v>
      </c>
      <c r="B116" s="27" t="s">
        <v>650</v>
      </c>
      <c r="C116" s="28" t="s">
        <v>651</v>
      </c>
      <c r="D116" s="28" t="s">
        <v>652</v>
      </c>
      <c r="E116" s="27" t="s">
        <v>653</v>
      </c>
      <c r="F116" s="27" t="s">
        <v>654</v>
      </c>
      <c r="G116" s="29" t="s">
        <v>655</v>
      </c>
      <c r="H116" s="30" t="s">
        <v>646</v>
      </c>
      <c r="I116" s="30" t="s">
        <v>656</v>
      </c>
      <c r="J116" s="30" t="s">
        <v>657</v>
      </c>
      <c r="K116" s="31" t="n">
        <v>43355.8408640857</v>
      </c>
      <c r="L116" s="31" t="s">
        <v>28</v>
      </c>
      <c r="M116" s="32"/>
      <c r="N116" s="31" t="s">
        <v>179</v>
      </c>
      <c r="O116" s="33" t="n">
        <v>11760000</v>
      </c>
    </row>
    <row r="117" s="8" customFormat="true" ht="18" hidden="false" customHeight="true" outlineLevel="0" collapsed="false">
      <c r="A117" s="27" t="n">
        <v>111</v>
      </c>
      <c r="B117" s="27" t="s">
        <v>658</v>
      </c>
      <c r="C117" s="28" t="s">
        <v>659</v>
      </c>
      <c r="D117" s="28" t="s">
        <v>660</v>
      </c>
      <c r="E117" s="27" t="s">
        <v>661</v>
      </c>
      <c r="F117" s="27" t="s">
        <v>199</v>
      </c>
      <c r="G117" s="28" t="s">
        <v>662</v>
      </c>
      <c r="H117" s="36" t="s">
        <v>663</v>
      </c>
      <c r="I117" s="30" t="s">
        <v>664</v>
      </c>
      <c r="J117" s="30" t="s">
        <v>665</v>
      </c>
      <c r="K117" s="31" t="n">
        <v>43364</v>
      </c>
      <c r="L117" s="37" t="s">
        <v>28</v>
      </c>
      <c r="M117" s="34"/>
      <c r="N117" s="35" t="s">
        <v>187</v>
      </c>
      <c r="O117" s="33"/>
    </row>
    <row r="118" s="8" customFormat="true" ht="18" hidden="false" customHeight="true" outlineLevel="0" collapsed="false">
      <c r="A118" s="27" t="n">
        <v>112</v>
      </c>
      <c r="B118" s="27" t="s">
        <v>666</v>
      </c>
      <c r="C118" s="28" t="s">
        <v>667</v>
      </c>
      <c r="D118" s="28" t="s">
        <v>458</v>
      </c>
      <c r="E118" s="27" t="s">
        <v>668</v>
      </c>
      <c r="F118" s="27" t="s">
        <v>669</v>
      </c>
      <c r="G118" s="29" t="s">
        <v>670</v>
      </c>
      <c r="H118" s="30" t="s">
        <v>646</v>
      </c>
      <c r="I118" s="30" t="s">
        <v>671</v>
      </c>
      <c r="J118" s="30" t="s">
        <v>445</v>
      </c>
      <c r="K118" s="31" t="n">
        <v>43353.6686197917</v>
      </c>
      <c r="L118" s="31" t="s">
        <v>28</v>
      </c>
      <c r="M118" s="32"/>
      <c r="N118" s="31" t="s">
        <v>187</v>
      </c>
      <c r="O118" s="33"/>
    </row>
    <row r="119" s="8" customFormat="true" ht="18" hidden="false" customHeight="true" outlineLevel="0" collapsed="false">
      <c r="A119" s="27" t="n">
        <v>113</v>
      </c>
      <c r="B119" s="27" t="s">
        <v>672</v>
      </c>
      <c r="C119" s="28" t="s">
        <v>673</v>
      </c>
      <c r="D119" s="28" t="s">
        <v>674</v>
      </c>
      <c r="E119" s="27" t="s">
        <v>675</v>
      </c>
      <c r="F119" s="27" t="s">
        <v>577</v>
      </c>
      <c r="G119" s="29" t="s">
        <v>670</v>
      </c>
      <c r="H119" s="30" t="s">
        <v>646</v>
      </c>
      <c r="I119" s="30" t="s">
        <v>676</v>
      </c>
      <c r="J119" s="30" t="s">
        <v>657</v>
      </c>
      <c r="K119" s="31" t="n">
        <v>43355.9113007292</v>
      </c>
      <c r="L119" s="31" t="s">
        <v>28</v>
      </c>
      <c r="M119" s="32"/>
      <c r="N119" s="31" t="s">
        <v>187</v>
      </c>
      <c r="O119" s="33"/>
    </row>
    <row r="120" s="8" customFormat="true" ht="18" hidden="false" customHeight="true" outlineLevel="0" collapsed="false">
      <c r="A120" s="27" t="n">
        <v>114</v>
      </c>
      <c r="B120" s="27" t="s">
        <v>677</v>
      </c>
      <c r="C120" s="28" t="s">
        <v>678</v>
      </c>
      <c r="D120" s="28" t="s">
        <v>512</v>
      </c>
      <c r="E120" s="27" t="s">
        <v>679</v>
      </c>
      <c r="F120" s="27" t="s">
        <v>654</v>
      </c>
      <c r="G120" s="29" t="s">
        <v>662</v>
      </c>
      <c r="H120" s="30" t="s">
        <v>646</v>
      </c>
      <c r="I120" s="30" t="s">
        <v>680</v>
      </c>
      <c r="J120" s="30" t="s">
        <v>681</v>
      </c>
      <c r="K120" s="31" t="n">
        <v>43355.9736552083</v>
      </c>
      <c r="L120" s="31" t="s">
        <v>28</v>
      </c>
      <c r="M120" s="32"/>
      <c r="N120" s="31" t="s">
        <v>179</v>
      </c>
      <c r="O120" s="33" t="n">
        <v>11760000</v>
      </c>
    </row>
    <row r="121" s="8" customFormat="true" ht="18" hidden="false" customHeight="true" outlineLevel="0" collapsed="false">
      <c r="A121" s="27" t="n">
        <v>115</v>
      </c>
      <c r="B121" s="27" t="s">
        <v>682</v>
      </c>
      <c r="C121" s="28" t="s">
        <v>683</v>
      </c>
      <c r="D121" s="28" t="s">
        <v>128</v>
      </c>
      <c r="E121" s="27" t="s">
        <v>684</v>
      </c>
      <c r="F121" s="27" t="s">
        <v>152</v>
      </c>
      <c r="G121" s="29" t="s">
        <v>670</v>
      </c>
      <c r="H121" s="30" t="s">
        <v>646</v>
      </c>
      <c r="I121" s="30" t="s">
        <v>685</v>
      </c>
      <c r="J121" s="30" t="s">
        <v>686</v>
      </c>
      <c r="K121" s="31" t="n">
        <v>43352.9846149653</v>
      </c>
      <c r="L121" s="31" t="s">
        <v>28</v>
      </c>
      <c r="M121" s="32"/>
      <c r="N121" s="31" t="s">
        <v>187</v>
      </c>
      <c r="O121" s="33"/>
    </row>
    <row r="122" s="8" customFormat="true" ht="18" hidden="false" customHeight="true" outlineLevel="0" collapsed="false">
      <c r="A122" s="27" t="n">
        <v>116</v>
      </c>
      <c r="B122" s="27" t="s">
        <v>687</v>
      </c>
      <c r="C122" s="28" t="s">
        <v>688</v>
      </c>
      <c r="D122" s="28" t="s">
        <v>689</v>
      </c>
      <c r="E122" s="27" t="s">
        <v>690</v>
      </c>
      <c r="F122" s="27" t="s">
        <v>262</v>
      </c>
      <c r="G122" s="29" t="s">
        <v>655</v>
      </c>
      <c r="H122" s="30" t="s">
        <v>646</v>
      </c>
      <c r="I122" s="30" t="s">
        <v>691</v>
      </c>
      <c r="J122" s="30" t="s">
        <v>648</v>
      </c>
      <c r="K122" s="31" t="n">
        <v>43355.0063609144</v>
      </c>
      <c r="L122" s="31" t="s">
        <v>28</v>
      </c>
      <c r="M122" s="32"/>
      <c r="N122" s="31" t="s">
        <v>187</v>
      </c>
      <c r="O122" s="33"/>
    </row>
    <row r="123" s="8" customFormat="true" ht="18" hidden="false" customHeight="true" outlineLevel="0" collapsed="false">
      <c r="A123" s="27" t="n">
        <v>117</v>
      </c>
      <c r="B123" s="27" t="s">
        <v>692</v>
      </c>
      <c r="C123" s="28" t="s">
        <v>693</v>
      </c>
      <c r="D123" s="28" t="s">
        <v>694</v>
      </c>
      <c r="E123" s="27" t="s">
        <v>695</v>
      </c>
      <c r="F123" s="27" t="s">
        <v>588</v>
      </c>
      <c r="G123" s="29" t="s">
        <v>645</v>
      </c>
      <c r="H123" s="30" t="s">
        <v>646</v>
      </c>
      <c r="I123" s="30" t="s">
        <v>696</v>
      </c>
      <c r="J123" s="30" t="s">
        <v>665</v>
      </c>
      <c r="K123" s="31" t="n">
        <v>43355.4244646644</v>
      </c>
      <c r="L123" s="31" t="s">
        <v>169</v>
      </c>
      <c r="M123" s="32" t="s">
        <v>649</v>
      </c>
      <c r="N123" s="31"/>
      <c r="O123" s="33"/>
    </row>
    <row r="124" s="8" customFormat="true" ht="18" hidden="false" customHeight="true" outlineLevel="0" collapsed="false">
      <c r="A124" s="27" t="n">
        <v>118</v>
      </c>
      <c r="B124" s="27" t="s">
        <v>697</v>
      </c>
      <c r="C124" s="28" t="s">
        <v>698</v>
      </c>
      <c r="D124" s="28" t="s">
        <v>297</v>
      </c>
      <c r="E124" s="27" t="s">
        <v>699</v>
      </c>
      <c r="F124" s="27" t="s">
        <v>87</v>
      </c>
      <c r="G124" s="29" t="s">
        <v>700</v>
      </c>
      <c r="H124" s="30" t="s">
        <v>701</v>
      </c>
      <c r="I124" s="30" t="s">
        <v>702</v>
      </c>
      <c r="J124" s="30" t="s">
        <v>178</v>
      </c>
      <c r="K124" s="31" t="n">
        <v>43326.9254428588</v>
      </c>
      <c r="L124" s="31" t="s">
        <v>28</v>
      </c>
      <c r="M124" s="32"/>
      <c r="N124" s="31" t="s">
        <v>44</v>
      </c>
      <c r="O124" s="33" t="n">
        <v>5880000</v>
      </c>
    </row>
    <row r="125" s="8" customFormat="true" ht="18" hidden="false" customHeight="true" outlineLevel="0" collapsed="false">
      <c r="A125" s="27" t="n">
        <v>119</v>
      </c>
      <c r="B125" s="39" t="s">
        <v>703</v>
      </c>
      <c r="C125" s="39" t="s">
        <v>704</v>
      </c>
      <c r="D125" s="39" t="s">
        <v>361</v>
      </c>
      <c r="E125" s="38" t="s">
        <v>705</v>
      </c>
      <c r="F125" s="38" t="s">
        <v>55</v>
      </c>
      <c r="G125" s="39" t="s">
        <v>706</v>
      </c>
      <c r="H125" s="40" t="s">
        <v>707</v>
      </c>
      <c r="I125" s="41" t="s">
        <v>708</v>
      </c>
      <c r="J125" s="41" t="s">
        <v>709</v>
      </c>
      <c r="K125" s="42" t="n">
        <v>43367</v>
      </c>
      <c r="L125" s="43" t="s">
        <v>28</v>
      </c>
      <c r="M125" s="44"/>
      <c r="N125" s="45" t="s">
        <v>179</v>
      </c>
      <c r="O125" s="46" t="n">
        <v>11760000</v>
      </c>
    </row>
    <row r="126" s="8" customFormat="true" ht="18" hidden="false" customHeight="true" outlineLevel="0" collapsed="false">
      <c r="A126" s="27" t="n">
        <v>120</v>
      </c>
      <c r="B126" s="27" t="s">
        <v>710</v>
      </c>
      <c r="C126" s="28" t="s">
        <v>711</v>
      </c>
      <c r="D126" s="28" t="s">
        <v>225</v>
      </c>
      <c r="E126" s="27" t="s">
        <v>712</v>
      </c>
      <c r="F126" s="27" t="s">
        <v>713</v>
      </c>
      <c r="G126" s="29" t="s">
        <v>714</v>
      </c>
      <c r="H126" s="30" t="s">
        <v>715</v>
      </c>
      <c r="I126" s="30" t="s">
        <v>716</v>
      </c>
      <c r="J126" s="30" t="s">
        <v>717</v>
      </c>
      <c r="K126" s="31" t="n">
        <v>43355.7481087616</v>
      </c>
      <c r="L126" s="31" t="s">
        <v>28</v>
      </c>
      <c r="M126" s="32"/>
      <c r="N126" s="31" t="s">
        <v>44</v>
      </c>
      <c r="O126" s="33" t="n">
        <v>5880000</v>
      </c>
    </row>
    <row r="127" s="8" customFormat="true" ht="18" hidden="false" customHeight="true" outlineLevel="0" collapsed="false">
      <c r="A127" s="27" t="n">
        <v>121</v>
      </c>
      <c r="B127" s="27" t="s">
        <v>718</v>
      </c>
      <c r="C127" s="28" t="s">
        <v>719</v>
      </c>
      <c r="D127" s="28" t="s">
        <v>720</v>
      </c>
      <c r="E127" s="27" t="s">
        <v>721</v>
      </c>
      <c r="F127" s="27" t="s">
        <v>93</v>
      </c>
      <c r="G127" s="28" t="s">
        <v>714</v>
      </c>
      <c r="H127" s="30" t="s">
        <v>707</v>
      </c>
      <c r="I127" s="30" t="s">
        <v>722</v>
      </c>
      <c r="J127" s="30" t="s">
        <v>709</v>
      </c>
      <c r="K127" s="31" t="n">
        <v>43360.6351239236</v>
      </c>
      <c r="L127" s="31" t="s">
        <v>28</v>
      </c>
      <c r="M127" s="34"/>
      <c r="N127" s="31" t="s">
        <v>44</v>
      </c>
      <c r="O127" s="33" t="n">
        <v>5880000</v>
      </c>
    </row>
    <row r="128" s="8" customFormat="true" ht="18" hidden="false" customHeight="true" outlineLevel="0" collapsed="false">
      <c r="A128" s="27" t="n">
        <v>122</v>
      </c>
      <c r="B128" s="27" t="s">
        <v>723</v>
      </c>
      <c r="C128" s="28" t="s">
        <v>724</v>
      </c>
      <c r="D128" s="28" t="s">
        <v>433</v>
      </c>
      <c r="E128" s="27" t="s">
        <v>725</v>
      </c>
      <c r="F128" s="27" t="s">
        <v>117</v>
      </c>
      <c r="G128" s="29" t="s">
        <v>714</v>
      </c>
      <c r="H128" s="30" t="s">
        <v>715</v>
      </c>
      <c r="I128" s="30" t="s">
        <v>726</v>
      </c>
      <c r="J128" s="30" t="s">
        <v>727</v>
      </c>
      <c r="K128" s="31" t="n">
        <v>43342.4315440625</v>
      </c>
      <c r="L128" s="31" t="s">
        <v>28</v>
      </c>
      <c r="M128" s="32"/>
      <c r="N128" s="31" t="s">
        <v>44</v>
      </c>
      <c r="O128" s="33" t="n">
        <v>5880000</v>
      </c>
    </row>
    <row r="129" s="8" customFormat="true" ht="18" hidden="false" customHeight="true" outlineLevel="0" collapsed="false">
      <c r="A129" s="27" t="n">
        <v>123</v>
      </c>
      <c r="B129" s="27" t="s">
        <v>728</v>
      </c>
      <c r="C129" s="28" t="s">
        <v>729</v>
      </c>
      <c r="D129" s="28" t="s">
        <v>730</v>
      </c>
      <c r="E129" s="27" t="s">
        <v>731</v>
      </c>
      <c r="F129" s="27" t="s">
        <v>55</v>
      </c>
      <c r="G129" s="29" t="s">
        <v>732</v>
      </c>
      <c r="H129" s="30" t="s">
        <v>715</v>
      </c>
      <c r="I129" s="30" t="s">
        <v>733</v>
      </c>
      <c r="J129" s="30" t="s">
        <v>709</v>
      </c>
      <c r="K129" s="31" t="n">
        <v>43343.455891169</v>
      </c>
      <c r="L129" s="31" t="s">
        <v>28</v>
      </c>
      <c r="M129" s="32"/>
      <c r="N129" s="31" t="s">
        <v>179</v>
      </c>
      <c r="O129" s="33" t="n">
        <v>11760000</v>
      </c>
    </row>
    <row r="130" s="8" customFormat="true" ht="18" hidden="false" customHeight="true" outlineLevel="0" collapsed="false">
      <c r="A130" s="27" t="n">
        <v>124</v>
      </c>
      <c r="B130" s="27" t="s">
        <v>734</v>
      </c>
      <c r="C130" s="28" t="s">
        <v>735</v>
      </c>
      <c r="D130" s="28" t="s">
        <v>324</v>
      </c>
      <c r="E130" s="27" t="s">
        <v>736</v>
      </c>
      <c r="F130" s="27" t="s">
        <v>40</v>
      </c>
      <c r="G130" s="29" t="s">
        <v>737</v>
      </c>
      <c r="H130" s="30" t="s">
        <v>738</v>
      </c>
      <c r="I130" s="30" t="s">
        <v>739</v>
      </c>
      <c r="J130" s="30" t="s">
        <v>740</v>
      </c>
      <c r="K130" s="31" t="n">
        <v>43355.732828206</v>
      </c>
      <c r="L130" s="31" t="s">
        <v>28</v>
      </c>
      <c r="M130" s="32"/>
      <c r="N130" s="31" t="s">
        <v>44</v>
      </c>
      <c r="O130" s="33" t="n">
        <v>5880000</v>
      </c>
    </row>
    <row r="131" s="8" customFormat="true" ht="18" hidden="false" customHeight="true" outlineLevel="0" collapsed="false">
      <c r="A131" s="27" t="n">
        <v>125</v>
      </c>
      <c r="B131" s="27" t="s">
        <v>741</v>
      </c>
      <c r="C131" s="28" t="s">
        <v>742</v>
      </c>
      <c r="D131" s="28" t="s">
        <v>743</v>
      </c>
      <c r="E131" s="27" t="s">
        <v>744</v>
      </c>
      <c r="F131" s="27" t="s">
        <v>40</v>
      </c>
      <c r="G131" s="29" t="s">
        <v>745</v>
      </c>
      <c r="H131" s="30" t="s">
        <v>738</v>
      </c>
      <c r="I131" s="30" t="s">
        <v>746</v>
      </c>
      <c r="J131" s="30" t="s">
        <v>747</v>
      </c>
      <c r="K131" s="31" t="n">
        <v>43355.8117558218</v>
      </c>
      <c r="L131" s="31" t="s">
        <v>28</v>
      </c>
      <c r="M131" s="32"/>
      <c r="N131" s="31" t="s">
        <v>44</v>
      </c>
      <c r="O131" s="33" t="n">
        <v>5880000</v>
      </c>
    </row>
    <row r="132" s="8" customFormat="true" ht="18" hidden="false" customHeight="true" outlineLevel="0" collapsed="false">
      <c r="A132" s="27" t="n">
        <v>126</v>
      </c>
      <c r="B132" s="27" t="s">
        <v>748</v>
      </c>
      <c r="C132" s="28" t="s">
        <v>749</v>
      </c>
      <c r="D132" s="28" t="s">
        <v>750</v>
      </c>
      <c r="E132" s="27" t="s">
        <v>751</v>
      </c>
      <c r="F132" s="27" t="s">
        <v>40</v>
      </c>
      <c r="G132" s="29" t="s">
        <v>737</v>
      </c>
      <c r="H132" s="30" t="s">
        <v>738</v>
      </c>
      <c r="I132" s="30" t="s">
        <v>752</v>
      </c>
      <c r="J132" s="30" t="s">
        <v>753</v>
      </c>
      <c r="K132" s="31" t="n">
        <v>43356.412269213</v>
      </c>
      <c r="L132" s="31" t="s">
        <v>28</v>
      </c>
      <c r="M132" s="32"/>
      <c r="N132" s="31" t="s">
        <v>44</v>
      </c>
      <c r="O132" s="33" t="n">
        <v>5880000</v>
      </c>
    </row>
    <row r="133" s="8" customFormat="true" ht="18" hidden="false" customHeight="true" outlineLevel="0" collapsed="false">
      <c r="A133" s="27" t="n">
        <v>127</v>
      </c>
      <c r="B133" s="27" t="s">
        <v>754</v>
      </c>
      <c r="C133" s="28" t="s">
        <v>755</v>
      </c>
      <c r="D133" s="28" t="s">
        <v>756</v>
      </c>
      <c r="E133" s="27" t="s">
        <v>757</v>
      </c>
      <c r="F133" s="27" t="s">
        <v>362</v>
      </c>
      <c r="G133" s="29" t="s">
        <v>737</v>
      </c>
      <c r="H133" s="30" t="s">
        <v>738</v>
      </c>
      <c r="I133" s="30" t="s">
        <v>758</v>
      </c>
      <c r="J133" s="30" t="s">
        <v>759</v>
      </c>
      <c r="K133" s="31" t="n">
        <v>43355.3509858449</v>
      </c>
      <c r="L133" s="31" t="s">
        <v>28</v>
      </c>
      <c r="M133" s="32"/>
      <c r="N133" s="31" t="s">
        <v>44</v>
      </c>
      <c r="O133" s="33" t="n">
        <v>5880000</v>
      </c>
    </row>
    <row r="134" s="10" customFormat="true" ht="18" hidden="false" customHeight="true" outlineLevel="0" collapsed="false">
      <c r="A134" s="27" t="n">
        <v>128</v>
      </c>
      <c r="B134" s="27" t="s">
        <v>760</v>
      </c>
      <c r="C134" s="28" t="s">
        <v>761</v>
      </c>
      <c r="D134" s="28" t="s">
        <v>225</v>
      </c>
      <c r="E134" s="27" t="s">
        <v>762</v>
      </c>
      <c r="F134" s="27" t="s">
        <v>93</v>
      </c>
      <c r="G134" s="29" t="s">
        <v>763</v>
      </c>
      <c r="H134" s="30" t="s">
        <v>738</v>
      </c>
      <c r="I134" s="30" t="s">
        <v>764</v>
      </c>
      <c r="J134" s="30" t="s">
        <v>765</v>
      </c>
      <c r="K134" s="31" t="n">
        <v>43355.7592723032</v>
      </c>
      <c r="L134" s="31" t="s">
        <v>28</v>
      </c>
      <c r="M134" s="32"/>
      <c r="N134" s="31"/>
      <c r="O134" s="33"/>
    </row>
    <row r="135" s="10" customFormat="true" ht="18" hidden="false" customHeight="true" outlineLevel="0" collapsed="false">
      <c r="A135" s="27" t="n">
        <v>129</v>
      </c>
      <c r="B135" s="27" t="s">
        <v>766</v>
      </c>
      <c r="C135" s="28" t="s">
        <v>767</v>
      </c>
      <c r="D135" s="28" t="s">
        <v>768</v>
      </c>
      <c r="E135" s="27" t="s">
        <v>769</v>
      </c>
      <c r="F135" s="27" t="s">
        <v>362</v>
      </c>
      <c r="G135" s="29" t="s">
        <v>737</v>
      </c>
      <c r="H135" s="30" t="s">
        <v>738</v>
      </c>
      <c r="I135" s="30" t="s">
        <v>770</v>
      </c>
      <c r="J135" s="30" t="s">
        <v>771</v>
      </c>
      <c r="K135" s="31" t="n">
        <v>43354.6548708681</v>
      </c>
      <c r="L135" s="31" t="s">
        <v>28</v>
      </c>
      <c r="M135" s="32"/>
      <c r="N135" s="31" t="s">
        <v>44</v>
      </c>
      <c r="O135" s="33" t="n">
        <v>5880000</v>
      </c>
    </row>
    <row r="136" s="10" customFormat="true" ht="18" hidden="false" customHeight="true" outlineLevel="0" collapsed="false">
      <c r="A136" s="27" t="n">
        <v>130</v>
      </c>
      <c r="B136" s="27" t="s">
        <v>772</v>
      </c>
      <c r="C136" s="28" t="s">
        <v>773</v>
      </c>
      <c r="D136" s="28" t="s">
        <v>774</v>
      </c>
      <c r="E136" s="27" t="s">
        <v>775</v>
      </c>
      <c r="F136" s="27" t="s">
        <v>362</v>
      </c>
      <c r="G136" s="29" t="s">
        <v>737</v>
      </c>
      <c r="H136" s="30" t="s">
        <v>738</v>
      </c>
      <c r="I136" s="30" t="s">
        <v>776</v>
      </c>
      <c r="J136" s="30" t="s">
        <v>777</v>
      </c>
      <c r="K136" s="31" t="n">
        <v>43354.712741088</v>
      </c>
      <c r="L136" s="31" t="s">
        <v>28</v>
      </c>
      <c r="M136" s="32"/>
      <c r="N136" s="31" t="s">
        <v>44</v>
      </c>
      <c r="O136" s="33" t="n">
        <v>5880000</v>
      </c>
    </row>
    <row r="137" s="10" customFormat="true" ht="18" hidden="false" customHeight="true" outlineLevel="0" collapsed="false">
      <c r="A137" s="27" t="n">
        <v>131</v>
      </c>
      <c r="B137" s="27" t="s">
        <v>778</v>
      </c>
      <c r="C137" s="28" t="s">
        <v>779</v>
      </c>
      <c r="D137" s="28" t="s">
        <v>780</v>
      </c>
      <c r="E137" s="27" t="s">
        <v>781</v>
      </c>
      <c r="F137" s="27" t="s">
        <v>362</v>
      </c>
      <c r="G137" s="29" t="s">
        <v>737</v>
      </c>
      <c r="H137" s="30" t="s">
        <v>738</v>
      </c>
      <c r="I137" s="30" t="s">
        <v>782</v>
      </c>
      <c r="J137" s="30" t="s">
        <v>783</v>
      </c>
      <c r="K137" s="31" t="n">
        <v>43354.6847529745</v>
      </c>
      <c r="L137" s="31" t="s">
        <v>28</v>
      </c>
      <c r="M137" s="32"/>
      <c r="N137" s="31" t="s">
        <v>44</v>
      </c>
      <c r="O137" s="33" t="n">
        <v>5880000</v>
      </c>
    </row>
    <row r="138" s="10" customFormat="true" ht="18" hidden="false" customHeight="true" outlineLevel="0" collapsed="false">
      <c r="A138" s="27" t="n">
        <v>132</v>
      </c>
      <c r="B138" s="27" t="s">
        <v>784</v>
      </c>
      <c r="C138" s="28" t="s">
        <v>785</v>
      </c>
      <c r="D138" s="28" t="s">
        <v>85</v>
      </c>
      <c r="E138" s="27" t="s">
        <v>786</v>
      </c>
      <c r="F138" s="27" t="s">
        <v>75</v>
      </c>
      <c r="G138" s="29" t="s">
        <v>737</v>
      </c>
      <c r="H138" s="30" t="s">
        <v>738</v>
      </c>
      <c r="I138" s="30" t="s">
        <v>787</v>
      </c>
      <c r="J138" s="30" t="s">
        <v>740</v>
      </c>
      <c r="K138" s="31" t="n">
        <v>43355.7308159722</v>
      </c>
      <c r="L138" s="31" t="s">
        <v>28</v>
      </c>
      <c r="M138" s="32"/>
      <c r="N138" s="31" t="s">
        <v>44</v>
      </c>
      <c r="O138" s="33" t="n">
        <v>5880000</v>
      </c>
    </row>
    <row r="139" s="10" customFormat="true" ht="18" hidden="false" customHeight="true" outlineLevel="0" collapsed="false">
      <c r="A139" s="27" t="n">
        <v>133</v>
      </c>
      <c r="B139" s="27" t="s">
        <v>788</v>
      </c>
      <c r="C139" s="28" t="s">
        <v>789</v>
      </c>
      <c r="D139" s="28" t="s">
        <v>452</v>
      </c>
      <c r="E139" s="27" t="s">
        <v>790</v>
      </c>
      <c r="F139" s="27" t="s">
        <v>33</v>
      </c>
      <c r="G139" s="29" t="s">
        <v>737</v>
      </c>
      <c r="H139" s="30" t="s">
        <v>738</v>
      </c>
      <c r="I139" s="30" t="s">
        <v>791</v>
      </c>
      <c r="J139" s="30" t="s">
        <v>792</v>
      </c>
      <c r="K139" s="31" t="n">
        <v>43343.3765979514</v>
      </c>
      <c r="L139" s="31" t="s">
        <v>28</v>
      </c>
      <c r="M139" s="32"/>
      <c r="N139" s="31" t="s">
        <v>44</v>
      </c>
      <c r="O139" s="33" t="n">
        <v>5880000</v>
      </c>
    </row>
    <row r="140" s="10" customFormat="true" ht="18" hidden="false" customHeight="true" outlineLevel="0" collapsed="false">
      <c r="A140" s="27" t="n">
        <v>134</v>
      </c>
      <c r="B140" s="27" t="s">
        <v>793</v>
      </c>
      <c r="C140" s="28" t="s">
        <v>794</v>
      </c>
      <c r="D140" s="28" t="s">
        <v>458</v>
      </c>
      <c r="E140" s="27" t="s">
        <v>795</v>
      </c>
      <c r="F140" s="27" t="s">
        <v>40</v>
      </c>
      <c r="G140" s="29" t="s">
        <v>745</v>
      </c>
      <c r="H140" s="30" t="s">
        <v>738</v>
      </c>
      <c r="I140" s="30" t="s">
        <v>796</v>
      </c>
      <c r="J140" s="30" t="s">
        <v>753</v>
      </c>
      <c r="K140" s="31" t="n">
        <v>43356.4075508912</v>
      </c>
      <c r="L140" s="31" t="s">
        <v>28</v>
      </c>
      <c r="M140" s="32"/>
      <c r="N140" s="31" t="s">
        <v>179</v>
      </c>
      <c r="O140" s="33" t="n">
        <v>11760000</v>
      </c>
    </row>
    <row r="141" s="10" customFormat="true" ht="18" hidden="false" customHeight="true" outlineLevel="0" collapsed="false">
      <c r="A141" s="27" t="n">
        <v>135</v>
      </c>
      <c r="B141" s="27" t="s">
        <v>797</v>
      </c>
      <c r="C141" s="28" t="s">
        <v>798</v>
      </c>
      <c r="D141" s="28" t="s">
        <v>799</v>
      </c>
      <c r="E141" s="27" t="s">
        <v>800</v>
      </c>
      <c r="F141" s="27" t="s">
        <v>362</v>
      </c>
      <c r="G141" s="29" t="s">
        <v>737</v>
      </c>
      <c r="H141" s="30" t="s">
        <v>738</v>
      </c>
      <c r="I141" s="30" t="s">
        <v>801</v>
      </c>
      <c r="J141" s="30" t="s">
        <v>777</v>
      </c>
      <c r="K141" s="31" t="n">
        <v>43354.8942802894</v>
      </c>
      <c r="L141" s="31" t="s">
        <v>28</v>
      </c>
      <c r="M141" s="32"/>
      <c r="N141" s="31" t="s">
        <v>44</v>
      </c>
      <c r="O141" s="33" t="n">
        <v>11760000</v>
      </c>
    </row>
    <row r="142" s="10" customFormat="true" ht="18" hidden="false" customHeight="true" outlineLevel="0" collapsed="false">
      <c r="A142" s="27" t="n">
        <v>136</v>
      </c>
      <c r="B142" s="27" t="s">
        <v>802</v>
      </c>
      <c r="C142" s="28" t="s">
        <v>803</v>
      </c>
      <c r="D142" s="28" t="s">
        <v>804</v>
      </c>
      <c r="E142" s="27" t="s">
        <v>805</v>
      </c>
      <c r="F142" s="27" t="s">
        <v>669</v>
      </c>
      <c r="G142" s="29" t="s">
        <v>745</v>
      </c>
      <c r="H142" s="30" t="s">
        <v>738</v>
      </c>
      <c r="I142" s="30" t="s">
        <v>806</v>
      </c>
      <c r="J142" s="30" t="s">
        <v>753</v>
      </c>
      <c r="K142" s="31" t="n">
        <v>43353.3475147801</v>
      </c>
      <c r="L142" s="31" t="s">
        <v>28</v>
      </c>
      <c r="M142" s="32"/>
      <c r="N142" s="31" t="s">
        <v>187</v>
      </c>
      <c r="O142" s="33"/>
    </row>
    <row r="143" s="10" customFormat="true" ht="18" hidden="false" customHeight="true" outlineLevel="0" collapsed="false">
      <c r="A143" s="27" t="n">
        <v>137</v>
      </c>
      <c r="B143" s="27" t="s">
        <v>807</v>
      </c>
      <c r="C143" s="28" t="s">
        <v>808</v>
      </c>
      <c r="D143" s="28" t="s">
        <v>190</v>
      </c>
      <c r="E143" s="27" t="s">
        <v>809</v>
      </c>
      <c r="F143" s="27" t="s">
        <v>40</v>
      </c>
      <c r="G143" s="29" t="s">
        <v>745</v>
      </c>
      <c r="H143" s="30" t="s">
        <v>738</v>
      </c>
      <c r="I143" s="30" t="s">
        <v>810</v>
      </c>
      <c r="J143" s="30" t="s">
        <v>747</v>
      </c>
      <c r="K143" s="31" t="n">
        <v>43355.4160908565</v>
      </c>
      <c r="L143" s="31" t="s">
        <v>28</v>
      </c>
      <c r="M143" s="32"/>
      <c r="N143" s="31" t="s">
        <v>44</v>
      </c>
      <c r="O143" s="33" t="n">
        <v>5880000</v>
      </c>
    </row>
    <row r="144" s="10" customFormat="true" ht="18" hidden="false" customHeight="true" outlineLevel="0" collapsed="false">
      <c r="A144" s="27" t="n">
        <v>138</v>
      </c>
      <c r="B144" s="27" t="s">
        <v>811</v>
      </c>
      <c r="C144" s="28" t="s">
        <v>812</v>
      </c>
      <c r="D144" s="28" t="s">
        <v>525</v>
      </c>
      <c r="E144" s="27" t="s">
        <v>813</v>
      </c>
      <c r="F144" s="27" t="s">
        <v>362</v>
      </c>
      <c r="G144" s="29" t="s">
        <v>737</v>
      </c>
      <c r="H144" s="30" t="s">
        <v>738</v>
      </c>
      <c r="I144" s="30" t="s">
        <v>814</v>
      </c>
      <c r="J144" s="30" t="s">
        <v>815</v>
      </c>
      <c r="K144" s="31" t="n">
        <v>43354.6181926273</v>
      </c>
      <c r="L144" s="31" t="s">
        <v>28</v>
      </c>
      <c r="M144" s="32"/>
      <c r="N144" s="31" t="s">
        <v>44</v>
      </c>
      <c r="O144" s="33" t="n">
        <v>5880000</v>
      </c>
    </row>
    <row r="145" s="10" customFormat="true" ht="18" hidden="false" customHeight="true" outlineLevel="0" collapsed="false">
      <c r="A145" s="27" t="n">
        <v>139</v>
      </c>
      <c r="B145" s="27" t="s">
        <v>816</v>
      </c>
      <c r="C145" s="28" t="s">
        <v>817</v>
      </c>
      <c r="D145" s="28" t="s">
        <v>818</v>
      </c>
      <c r="E145" s="27" t="s">
        <v>819</v>
      </c>
      <c r="F145" s="27" t="s">
        <v>362</v>
      </c>
      <c r="G145" s="29" t="s">
        <v>737</v>
      </c>
      <c r="H145" s="30" t="s">
        <v>738</v>
      </c>
      <c r="I145" s="30" t="s">
        <v>820</v>
      </c>
      <c r="J145" s="30" t="s">
        <v>815</v>
      </c>
      <c r="K145" s="31" t="n">
        <v>43354.6211178241</v>
      </c>
      <c r="L145" s="31" t="s">
        <v>28</v>
      </c>
      <c r="M145" s="32"/>
      <c r="N145" s="31" t="s">
        <v>44</v>
      </c>
      <c r="O145" s="33" t="n">
        <v>5880000</v>
      </c>
    </row>
    <row r="146" s="10" customFormat="true" ht="18" hidden="false" customHeight="true" outlineLevel="0" collapsed="false">
      <c r="A146" s="27" t="n">
        <v>140</v>
      </c>
      <c r="B146" s="27" t="s">
        <v>821</v>
      </c>
      <c r="C146" s="28" t="s">
        <v>822</v>
      </c>
      <c r="D146" s="28" t="s">
        <v>818</v>
      </c>
      <c r="E146" s="27" t="s">
        <v>620</v>
      </c>
      <c r="F146" s="27" t="s">
        <v>362</v>
      </c>
      <c r="G146" s="29" t="s">
        <v>737</v>
      </c>
      <c r="H146" s="30" t="s">
        <v>738</v>
      </c>
      <c r="I146" s="30" t="s">
        <v>823</v>
      </c>
      <c r="J146" s="30" t="s">
        <v>815</v>
      </c>
      <c r="K146" s="31" t="n">
        <v>43355.3430871875</v>
      </c>
      <c r="L146" s="31" t="s">
        <v>28</v>
      </c>
      <c r="M146" s="32"/>
      <c r="N146" s="31" t="s">
        <v>44</v>
      </c>
      <c r="O146" s="33" t="n">
        <v>5880000</v>
      </c>
    </row>
    <row r="147" s="10" customFormat="true" ht="18" hidden="false" customHeight="true" outlineLevel="0" collapsed="false">
      <c r="A147" s="27" t="n">
        <v>141</v>
      </c>
      <c r="B147" s="27" t="s">
        <v>824</v>
      </c>
      <c r="C147" s="28" t="s">
        <v>825</v>
      </c>
      <c r="D147" s="28" t="s">
        <v>826</v>
      </c>
      <c r="E147" s="27" t="s">
        <v>827</v>
      </c>
      <c r="F147" s="27" t="s">
        <v>362</v>
      </c>
      <c r="G147" s="29" t="s">
        <v>737</v>
      </c>
      <c r="H147" s="30" t="s">
        <v>738</v>
      </c>
      <c r="I147" s="30" t="s">
        <v>828</v>
      </c>
      <c r="J147" s="30" t="s">
        <v>740</v>
      </c>
      <c r="K147" s="31" t="n">
        <v>43355.7342445602</v>
      </c>
      <c r="L147" s="31" t="s">
        <v>28</v>
      </c>
      <c r="M147" s="32"/>
      <c r="N147" s="31" t="s">
        <v>44</v>
      </c>
      <c r="O147" s="33" t="n">
        <v>5880000</v>
      </c>
    </row>
    <row r="148" s="10" customFormat="true" ht="18" hidden="false" customHeight="true" outlineLevel="0" collapsed="false">
      <c r="A148" s="27" t="n">
        <v>142</v>
      </c>
      <c r="B148" s="27" t="s">
        <v>829</v>
      </c>
      <c r="C148" s="28" t="s">
        <v>830</v>
      </c>
      <c r="D148" s="28" t="s">
        <v>197</v>
      </c>
      <c r="E148" s="27" t="s">
        <v>786</v>
      </c>
      <c r="F148" s="27" t="s">
        <v>362</v>
      </c>
      <c r="G148" s="29" t="s">
        <v>737</v>
      </c>
      <c r="H148" s="30" t="s">
        <v>738</v>
      </c>
      <c r="I148" s="30" t="s">
        <v>831</v>
      </c>
      <c r="J148" s="30" t="s">
        <v>759</v>
      </c>
      <c r="K148" s="31" t="n">
        <v>43354.3901050116</v>
      </c>
      <c r="L148" s="31" t="s">
        <v>28</v>
      </c>
      <c r="M148" s="32"/>
      <c r="N148" s="31" t="s">
        <v>44</v>
      </c>
      <c r="O148" s="33" t="n">
        <v>5880000</v>
      </c>
    </row>
    <row r="149" s="10" customFormat="true" ht="18" hidden="false" customHeight="true" outlineLevel="0" collapsed="false">
      <c r="A149" s="27" t="n">
        <v>143</v>
      </c>
      <c r="B149" s="27" t="s">
        <v>832</v>
      </c>
      <c r="C149" s="28" t="s">
        <v>833</v>
      </c>
      <c r="D149" s="28" t="s">
        <v>303</v>
      </c>
      <c r="E149" s="27" t="s">
        <v>834</v>
      </c>
      <c r="F149" s="27" t="s">
        <v>362</v>
      </c>
      <c r="G149" s="28" t="s">
        <v>737</v>
      </c>
      <c r="H149" s="36" t="s">
        <v>835</v>
      </c>
      <c r="I149" s="30" t="s">
        <v>836</v>
      </c>
      <c r="J149" s="30" t="s">
        <v>783</v>
      </c>
      <c r="K149" s="31" t="n">
        <v>43364</v>
      </c>
      <c r="L149" s="37" t="s">
        <v>28</v>
      </c>
      <c r="M149" s="34"/>
      <c r="N149" s="35" t="s">
        <v>44</v>
      </c>
      <c r="O149" s="33" t="n">
        <v>5880000</v>
      </c>
    </row>
    <row r="150" s="10" customFormat="true" ht="18" hidden="false" customHeight="true" outlineLevel="0" collapsed="false">
      <c r="A150" s="27" t="n">
        <v>144</v>
      </c>
      <c r="B150" s="27" t="s">
        <v>837</v>
      </c>
      <c r="C150" s="28" t="s">
        <v>838</v>
      </c>
      <c r="D150" s="28" t="s">
        <v>839</v>
      </c>
      <c r="E150" s="27" t="s">
        <v>840</v>
      </c>
      <c r="F150" s="27" t="s">
        <v>40</v>
      </c>
      <c r="G150" s="29" t="s">
        <v>737</v>
      </c>
      <c r="H150" s="30" t="s">
        <v>738</v>
      </c>
      <c r="I150" s="30" t="s">
        <v>841</v>
      </c>
      <c r="J150" s="30" t="s">
        <v>842</v>
      </c>
      <c r="K150" s="31" t="n">
        <v>43354.7075232986</v>
      </c>
      <c r="L150" s="31" t="s">
        <v>28</v>
      </c>
      <c r="M150" s="32"/>
      <c r="N150" s="31" t="s">
        <v>44</v>
      </c>
      <c r="O150" s="33" t="n">
        <v>5880000</v>
      </c>
    </row>
    <row r="151" s="10" customFormat="true" ht="18" hidden="false" customHeight="true" outlineLevel="0" collapsed="false">
      <c r="A151" s="62" t="n">
        <v>145</v>
      </c>
      <c r="B151" s="62" t="s">
        <v>843</v>
      </c>
      <c r="C151" s="63" t="s">
        <v>844</v>
      </c>
      <c r="D151" s="63" t="s">
        <v>597</v>
      </c>
      <c r="E151" s="62" t="s">
        <v>845</v>
      </c>
      <c r="F151" s="62" t="s">
        <v>117</v>
      </c>
      <c r="G151" s="64" t="s">
        <v>737</v>
      </c>
      <c r="H151" s="65" t="s">
        <v>738</v>
      </c>
      <c r="I151" s="65" t="s">
        <v>846</v>
      </c>
      <c r="J151" s="65" t="s">
        <v>847</v>
      </c>
      <c r="K151" s="66" t="n">
        <v>43353.7704507292</v>
      </c>
      <c r="L151" s="66" t="s">
        <v>28</v>
      </c>
      <c r="M151" s="67"/>
      <c r="N151" s="66" t="s">
        <v>44</v>
      </c>
      <c r="O151" s="68" t="n">
        <v>5880000</v>
      </c>
    </row>
    <row r="152" s="70" customFormat="true" ht="18" hidden="false" customHeight="true" outlineLevel="0" collapsed="false">
      <c r="A152" s="27" t="n">
        <v>146</v>
      </c>
      <c r="B152" s="27" t="s">
        <v>848</v>
      </c>
      <c r="C152" s="28" t="s">
        <v>849</v>
      </c>
      <c r="D152" s="28" t="s">
        <v>145</v>
      </c>
      <c r="E152" s="27" t="s">
        <v>850</v>
      </c>
      <c r="F152" s="27" t="s">
        <v>362</v>
      </c>
      <c r="G152" s="29" t="s">
        <v>737</v>
      </c>
      <c r="H152" s="30" t="s">
        <v>738</v>
      </c>
      <c r="I152" s="30" t="s">
        <v>851</v>
      </c>
      <c r="J152" s="30" t="s">
        <v>777</v>
      </c>
      <c r="K152" s="31" t="n">
        <v>43354.6399232639</v>
      </c>
      <c r="L152" s="31" t="s">
        <v>28</v>
      </c>
      <c r="M152" s="32"/>
      <c r="N152" s="31" t="s">
        <v>44</v>
      </c>
      <c r="O152" s="33" t="n">
        <v>5880000</v>
      </c>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row>
    <row r="153" s="70" customFormat="true" ht="18" hidden="false" customHeight="true" outlineLevel="0" collapsed="false">
      <c r="A153" s="27" t="n">
        <v>147</v>
      </c>
      <c r="B153" s="27" t="s">
        <v>852</v>
      </c>
      <c r="C153" s="28" t="s">
        <v>853</v>
      </c>
      <c r="D153" s="28" t="s">
        <v>210</v>
      </c>
      <c r="E153" s="27" t="s">
        <v>854</v>
      </c>
      <c r="F153" s="27" t="s">
        <v>130</v>
      </c>
      <c r="G153" s="29" t="s">
        <v>737</v>
      </c>
      <c r="H153" s="30" t="s">
        <v>738</v>
      </c>
      <c r="I153" s="30" t="s">
        <v>855</v>
      </c>
      <c r="J153" s="30" t="s">
        <v>740</v>
      </c>
      <c r="K153" s="31" t="n">
        <v>43355.4417003472</v>
      </c>
      <c r="L153" s="31" t="s">
        <v>28</v>
      </c>
      <c r="M153" s="32"/>
      <c r="N153" s="31" t="s">
        <v>44</v>
      </c>
      <c r="O153" s="33" t="n">
        <v>5880000</v>
      </c>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row>
    <row r="154" s="70" customFormat="true" ht="18" hidden="false" customHeight="true" outlineLevel="0" collapsed="false">
      <c r="A154" s="71" t="n">
        <v>148</v>
      </c>
      <c r="B154" s="72" t="s">
        <v>856</v>
      </c>
      <c r="C154" s="73" t="s">
        <v>857</v>
      </c>
      <c r="D154" s="73" t="s">
        <v>858</v>
      </c>
      <c r="E154" s="74" t="n">
        <v>31903</v>
      </c>
      <c r="F154" s="73" t="s">
        <v>362</v>
      </c>
      <c r="G154" s="73" t="s">
        <v>737</v>
      </c>
      <c r="H154" s="75" t="s">
        <v>835</v>
      </c>
      <c r="I154" s="76" t="s">
        <v>859</v>
      </c>
      <c r="J154" s="76" t="s">
        <v>783</v>
      </c>
      <c r="K154" s="77" t="n">
        <v>43364</v>
      </c>
      <c r="L154" s="78" t="s">
        <v>28</v>
      </c>
      <c r="M154" s="79"/>
      <c r="N154" s="72" t="s">
        <v>44</v>
      </c>
      <c r="O154" s="80" t="n">
        <v>5880000</v>
      </c>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row>
    <row r="155" customFormat="false" ht="21" hidden="false" customHeight="true" outlineLevel="0" collapsed="false">
      <c r="A155" s="81" t="s">
        <v>860</v>
      </c>
      <c r="B155" s="81"/>
      <c r="C155" s="81"/>
      <c r="D155" s="81"/>
      <c r="E155" s="82"/>
      <c r="F155" s="82"/>
      <c r="G155" s="82"/>
      <c r="K155" s="83" t="s">
        <v>861</v>
      </c>
      <c r="L155" s="83"/>
      <c r="M155" s="83"/>
      <c r="N155" s="83"/>
      <c r="O155" s="83"/>
    </row>
  </sheetData>
  <mergeCells count="7">
    <mergeCell ref="A1:C1"/>
    <mergeCell ref="A2:C2"/>
    <mergeCell ref="A3:C3"/>
    <mergeCell ref="A4:O4"/>
    <mergeCell ref="A5:O5"/>
    <mergeCell ref="A155:C155"/>
    <mergeCell ref="K155:O15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3:45:32Z</dcterms:created>
  <dc:creator>VanAnh</dc:creator>
  <dc:description/>
  <dc:language>en-US</dc:language>
  <cp:lastModifiedBy>VanAnh</cp:lastModifiedBy>
  <dcterms:modified xsi:type="dcterms:W3CDTF">2018-09-24T08:03:05Z</dcterms:modified>
  <cp:revision>0</cp:revision>
  <dc:subject/>
  <dc:title/>
</cp:coreProperties>
</file>